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 о ходе исп" sheetId="1" state="visible" r:id="rId2"/>
  </sheets>
  <definedNames>
    <definedName function="false" hidden="false" localSheetId="0" name="_xlnm.Print_Area" vbProcedure="false">'свед о ходе исп'!$A$1:$E$46</definedName>
    <definedName function="false" hidden="false" localSheetId="0" name="_xlnm.Print_Titles" vbProcedure="false">'свед о ходе исп'!$6:$6</definedName>
    <definedName function="false" hidden="false" localSheetId="0" name="Z_0EE08AA9_B1F9_423C_9EBD_4012F95E7A3B__wvu_PrintArea" vbProcedure="false">'свед о ходе исп'!$A$1:$E$41</definedName>
    <definedName function="false" hidden="false" localSheetId="0" name="Z_0EE08AA9_B1F9_423C_9EBD_4012F95E7A3B__wvu_PrintTitles" vbProcedure="false">'свед о ходе исп'!$6:$6</definedName>
    <definedName function="false" hidden="false" localSheetId="0" name="Z_30C517AC_F771_495C_9F62_E4476484494C__wvu_PrintArea" vbProcedure="false">'свед о ходе исп'!$A$1:$E$41</definedName>
    <definedName function="false" hidden="false" localSheetId="0" name="Z_30C517AC_F771_495C_9F62_E4476484494C__wvu_PrintTitles" vbProcedure="false">'свед о ходе исп'!$6:$6</definedName>
    <definedName function="false" hidden="false" localSheetId="0" name="Z_3195B027_A0B3_4D61_9440_1DD48A19B607__wvu_PrintArea" vbProcedure="false">'свед о ходе исп'!$A$1:$E$41</definedName>
    <definedName function="false" hidden="false" localSheetId="0" name="Z_3195B027_A0B3_4D61_9440_1DD48A19B607__wvu_PrintTitles" vbProcedure="false">'свед о ходе исп'!$6:$6</definedName>
    <definedName function="false" hidden="false" localSheetId="0" name="Z_37F7135C_DB84_41DE_94B9_37F58585C2BC__wvu_PrintArea" vbProcedure="false">'свед о ходе исп'!$A$1:$E$41</definedName>
    <definedName function="false" hidden="false" localSheetId="0" name="Z_37F7135C_DB84_41DE_94B9_37F58585C2BC__wvu_PrintTitles" vbProcedure="false">'свед о ходе исп'!$6:$6</definedName>
    <definedName function="false" hidden="false" localSheetId="0" name="Z_4B211EE5_A6B3_4EBD_BC17_5995ECF1F433__wvu_PrintArea" vbProcedure="false">'свед о ходе исп'!$A$1:$E$41</definedName>
    <definedName function="false" hidden="false" localSheetId="0" name="Z_4B211EE5_A6B3_4EBD_BC17_5995ECF1F433__wvu_PrintTitles" vbProcedure="false">'свед о ходе исп'!$6:$6</definedName>
    <definedName function="false" hidden="false" localSheetId="0" name="Z_789D854E_1F25_4063_8A3F_C1DC76484A0D__wvu_PrintArea" vbProcedure="false">'свед о ходе исп'!$A$1:$E$41</definedName>
    <definedName function="false" hidden="false" localSheetId="0" name="Z_789D854E_1F25_4063_8A3F_C1DC76484A0D__wvu_PrintTitles" vbProcedure="false">'свед о ходе исп'!$6:$6</definedName>
    <definedName function="false" hidden="false" localSheetId="0" name="Z_BF2C189D_1FB0_438B_81FE_F441267ACE22__wvu_PrintArea" vbProcedure="false">'свед о ходе исп'!$A$1:$E$46</definedName>
    <definedName function="false" hidden="false" localSheetId="0" name="Z_BF2C189D_1FB0_438B_81FE_F441267ACE22__wvu_PrintTitles" vbProcedure="false">'свед о ходе исп'!$6:$6</definedName>
    <definedName function="false" hidden="false" localSheetId="0" name="Z_D7E9A7CA_5F5B_493F_A269_E75E19BA33CD__wvu_PrintArea" vbProcedure="false">'свед о ходе исп'!$A$1:$E$46</definedName>
    <definedName function="false" hidden="false" localSheetId="0" name="Z_D7E9A7CA_5F5B_493F_A269_E75E19BA33CD__wvu_PrintTitles" vbProcedure="false">'свед о ходе исп'!$6:$6</definedName>
    <definedName function="false" hidden="false" localSheetId="0" name="Z_E569C5EC_4089_4CF3_B313_594232390F85__wvu_PrintArea" vbProcedure="false">'свед о ходе исп'!$A$1:$E$41</definedName>
    <definedName function="false" hidden="false" localSheetId="0" name="Z_E569C5EC_4089_4CF3_B313_594232390F85__wvu_PrintTitles" vbProcedure="false">'свед о ходе исп'!$6:$6</definedName>
    <definedName function="false" hidden="false" localSheetId="0" name="Z_ECA3960B_9DC7_4730_B0A9_1960529B53B6__wvu_PrintArea" vbProcedure="false">'свед о ходе исп'!$A$1:$E$48</definedName>
    <definedName function="false" hidden="false" localSheetId="0" name="Z_ECA3960B_9DC7_4730_B0A9_1960529B53B6__wvu_PrintTitles" vbProcedure="false">'свед о ходе исп'!$6:$6</definedName>
    <definedName function="false" hidden="false" localSheetId="0" name="Z_F8B04648_E661_4907_8C86_19FE0AB19229__wvu_PrintArea" vbProcedure="false">'свед о ходе исп'!$A$1:$E$46</definedName>
    <definedName function="false" hidden="false" localSheetId="0" name="Z_F8B04648_E661_4907_8C86_19FE0AB19229__wvu_PrintTitles" vbProcedure="false">'свед о ходе исп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Сведения </t>
  </si>
  <si>
    <t xml:space="preserve">о ходе исполнения бюджета Минераловодского городского округа Ставропольского края</t>
  </si>
  <si>
    <t xml:space="preserve">за 2023 год</t>
  </si>
  <si>
    <t xml:space="preserve">рублей</t>
  </si>
  <si>
    <t xml:space="preserve">Наименование показателя</t>
  </si>
  <si>
    <t xml:space="preserve">Код бюджетной классификации</t>
  </si>
  <si>
    <t xml:space="preserve">Утверждено на 2023 год, с учетом изменений</t>
  </si>
  <si>
    <t xml:space="preserve">Исполнено</t>
  </si>
  <si>
    <t xml:space="preserve">процент исполнения,%</t>
  </si>
  <si>
    <t xml:space="preserve">2</t>
  </si>
  <si>
    <t xml:space="preserve">Доходы бюджета - ИТО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и на товары (работы,услуги), реализуемые на территории Российской Федерации</t>
  </si>
  <si>
    <t xml:space="preserve">000 1 03 00000 00 0000 000</t>
  </si>
  <si>
    <t xml:space="preserve">Налоги на совокупный доход</t>
  </si>
  <si>
    <t xml:space="preserve">000 1 05 00000 00 0000 000</t>
  </si>
  <si>
    <t xml:space="preserve">Налоги на имущество</t>
  </si>
  <si>
    <t xml:space="preserve">000 1 06 00000 00 0000 000</t>
  </si>
  <si>
    <t xml:space="preserve">Государственная пошлина</t>
  </si>
  <si>
    <t xml:space="preserve">000 1 08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-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латежи при пользовании природными ресурсами</t>
  </si>
  <si>
    <t xml:space="preserve">000 1 12 00000 00 0000 00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продажи материальных и нематериальных активов</t>
  </si>
  <si>
    <t xml:space="preserve">000 1 14 00000 00 0000 000</t>
  </si>
  <si>
    <t xml:space="preserve">Штрафы, санкции, возмещение ущерба</t>
  </si>
  <si>
    <t xml:space="preserve">000 1 16 00000 00 0000 000</t>
  </si>
  <si>
    <t xml:space="preserve">Прочие неналоговые доходы</t>
  </si>
  <si>
    <t xml:space="preserve">000 1 17 00000 00 0000 00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арации</t>
  </si>
  <si>
    <t xml:space="preserve">000 2 02 10000 00 0000 150</t>
  </si>
  <si>
    <t xml:space="preserve">Субсидии бюджетам бюджетной системы Российской Федерации (межбюджетные субсидии)
</t>
  </si>
  <si>
    <t xml:space="preserve">000 2 02 20000 00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Иные межбюджетные трансферты</t>
  </si>
  <si>
    <t xml:space="preserve">000 2 02 40000 00 0000 150</t>
  </si>
  <si>
    <t xml:space="preserve">Безвозмездные поступления от государственных (муниципальных) организаций</t>
  </si>
  <si>
    <t xml:space="preserve">000 2 03 00000 00 0000 000</t>
  </si>
  <si>
    <t xml:space="preserve">Прочие безвозмездные поступления </t>
  </si>
  <si>
    <t xml:space="preserve">000 2 07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Расходы бюджета - ИТОГО</t>
  </si>
  <si>
    <t xml:space="preserve">Общегосударственные вопросы</t>
  </si>
  <si>
    <t xml:space="preserve">000 01 00 00 0 00 00000 000</t>
  </si>
  <si>
    <t xml:space="preserve">Национальная безопасность и правоохранительная деятельность</t>
  </si>
  <si>
    <t xml:space="preserve">000 03 00 00 0 00 00000 000</t>
  </si>
  <si>
    <t xml:space="preserve">Национальная экономика</t>
  </si>
  <si>
    <t xml:space="preserve">000 04 00 00 0 00 00000 000</t>
  </si>
  <si>
    <t xml:space="preserve">Жилищно-коммунальное хозяйство</t>
  </si>
  <si>
    <t xml:space="preserve">000 05 00 00 0 00 00000 000</t>
  </si>
  <si>
    <t xml:space="preserve">Образование</t>
  </si>
  <si>
    <t xml:space="preserve">000 07 00 00 0 00 00000 000</t>
  </si>
  <si>
    <t xml:space="preserve">Культура, кинематография</t>
  </si>
  <si>
    <t xml:space="preserve">000 08 00 00 0 00 00000 000</t>
  </si>
  <si>
    <t xml:space="preserve">Социальная политика</t>
  </si>
  <si>
    <t xml:space="preserve">000 10 00 00 0 00 00000 000</t>
  </si>
  <si>
    <t xml:space="preserve">Физическая культура и спорт</t>
  </si>
  <si>
    <t xml:space="preserve">000 11 00 00 0 00 00000 000</t>
  </si>
  <si>
    <t xml:space="preserve">Обслуживание государственного и муниципального долга</t>
  </si>
  <si>
    <t xml:space="preserve">000 13 00 00 0 00  00000 000</t>
  </si>
  <si>
    <t xml:space="preserve">Дефицит(-)/ профицит(+) </t>
  </si>
  <si>
    <t xml:space="preserve">И.о. начальника </t>
  </si>
  <si>
    <t xml:space="preserve">финансового управления</t>
  </si>
  <si>
    <t xml:space="preserve">Ю. Ю. Солдатк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#,##0"/>
    <numFmt numFmtId="169" formatCode="#,##0.00;[RED]\-#,##0.00;0.00"/>
    <numFmt numFmtId="170" formatCode="000;[RED]\-000;&quot;&quot;"/>
  </numFmts>
  <fonts count="7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
</Relationships>
</file>

<file path=xl/revisions/revisionHeaders.xml><?xml version="1.0" encoding="utf-8"?>
<headers xmlns="http://schemas.openxmlformats.org/spreadsheetml/2006/main" xmlns:r="http://schemas.openxmlformats.org/officeDocument/2006/relationships" guid="{D3501F03-547C-48C2-910D-A3C104F43BF5}">
  <header guid="{24262D32-C15B-44BE-B270-AB0A6F27868B}" dateTime="2023-03-18T14:32:00.000000000Z" userName="Budjetny6" r:id="rId1" minRId="1" maxRId="2" maxSheetId="2">
    <sheetIdMap count="1">
      <sheetId val="1"/>
    </sheetIdMap>
  </header>
  <header guid="{CCD7CA43-638E-4925-8088-299999774FD4}" dateTime="2023-03-24T17:21:00.000000000Z" userName="Dohod" r:id="rId2" minRId="3" maxRId="5" maxSheetId="2">
    <sheetIdMap count="1">
      <sheetId val="1"/>
    </sheetIdMap>
  </header>
  <header guid="{ACCB7E36-1900-4A8B-8CD5-779BE595A9CB}" dateTime="2024-03-14T14:12:00.000000000Z" userName="Budjetny6" r:id="rId3" minRId="6" maxRId="17" maxSheetId="2">
    <sheetIdMap count="1">
      <sheetId val="1"/>
    </sheetIdMap>
  </header>
  <header guid="{3DD10331-EE55-4B96-B393-8DFEAC8FE921}" dateTime="2024-03-20T10:27:00.000000000Z" userName="Dohod" r:id="rId4" minRId="18" maxRId="57" maxSheetId="2">
    <sheetIdMap count="1">
      <sheetId val="1"/>
    </sheetIdMap>
  </header>
  <header guid="{2B6DD379-C066-4EEB-84BC-BF0C63E4FA50}" dateTime="2024-03-22T10:26:00.000000000Z" userName="Finupr" r:id="rId5" minRId="58" maxRId="69" maxSheetId="2">
    <sheetIdMap count="1">
      <sheetId val="1"/>
    </sheetIdMap>
  </header>
  <header guid="{D3501F03-547C-48C2-910D-A3C104F43BF5}" dateTime="2024-04-01T11:07:00.000000000Z" userName="Budjetny6" r:id="rId6" minRId="70" maxRId="70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E42" t="e">
      <f>D42/C42*100</f>
    </oc>
    <nc r="E42" t="e">
      <f>D42/C42*100</f>
    </nc>
  </rcc>
  <rcc rId="2" ua="false" sId="1">
    <oc r="C43" t="n">
      <v>-211163131.81</v>
    </oc>
    <nc r="C43" t="n">
      <v>-178876225.51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rc rId="3" ua="false" sId="1" eol="0" ref="30:30" action="insertRow"/>
  <rcc rId="4" ua="false" sId="1">
    <nc r="C14" t="n">
      <v>0</v>
    </nc>
  </rcc>
  <rcc rId="5" ua="false" sId="1">
    <nc r="E14" t="n">
      <v>0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6" ua="false" sId="1">
    <oc r="A3" t="inlineStr">
      <is>
        <r>
          <rPr>
            <sz val="8"/>
            <rFont val="Arial Cyr"/>
            <family val="0"/>
            <charset val="204"/>
          </rPr>
          <t xml:space="preserve">за 2022 год</t>
        </r>
      </is>
    </oc>
    <nc r="A3" t="inlineStr">
      <is>
        <r>
          <rPr>
            <sz val="8"/>
            <rFont val="Arial Cyr"/>
            <family val="0"/>
            <charset val="204"/>
          </rPr>
          <t xml:space="preserve">за 2023 год</t>
        </r>
      </is>
    </nc>
  </rcc>
  <rcc rId="7" ua="false" sId="1">
    <oc r="C5" t="inlineStr">
      <is>
        <r>
          <rPr>
            <sz val="8"/>
            <rFont val="Arial Cyr"/>
            <family val="0"/>
            <charset val="204"/>
          </rPr>
          <t xml:space="preserve">Утверждено на 2022 год, с учетом изменений</t>
        </r>
      </is>
    </oc>
    <nc r="C5" t="inlineStr">
      <is>
        <r>
          <rPr>
            <sz val="8"/>
            <rFont val="Arial Cyr"/>
            <family val="0"/>
            <charset val="204"/>
          </rPr>
          <t xml:space="preserve">Утверждено на 2023 год, с учетом изменений</t>
        </r>
      </is>
    </nc>
  </rcc>
  <rcc rId="8" ua="false" sId="1">
    <oc r="C32" t="n">
      <v>323973184.59</v>
    </oc>
    <nc r="C32" t="n">
      <v>351074775.56</v>
    </nc>
  </rcc>
  <rcc rId="9" ua="false" sId="1">
    <oc r="C33" t="n">
      <v>24585158.14</v>
    </oc>
    <nc r="C33" t="n">
      <v>27462460.19</v>
    </nc>
  </rcc>
  <rcc rId="10" ua="false" sId="1">
    <oc r="C34" t="n">
      <v>595794936.55</v>
    </oc>
    <nc r="C34" t="n">
      <v>425932918.52</v>
    </nc>
  </rcc>
  <rcc rId="11" ua="false" sId="1">
    <oc r="C35" t="n">
      <v>784906437.6</v>
    </oc>
    <nc r="C35" t="n">
      <v>623923527.53</v>
    </nc>
  </rcc>
  <rcc rId="12" ua="false" sId="1">
    <oc r="C37" t="n">
      <v>1359963.2</v>
    </oc>
    <nc r="C37" t="n">
      <v>0</v>
    </nc>
  </rcc>
  <rcc rId="13" ua="false" sId="1">
    <oc r="C38" t="n">
      <v>1952660662.3</v>
    </oc>
    <nc r="C38" t="n">
      <v>2108277914.17</v>
    </nc>
  </rcc>
  <rcc rId="14" ua="false" sId="1">
    <oc r="C39" t="n">
      <v>165797390.04</v>
    </oc>
    <nc r="C39" t="n">
      <v>227927639.28</v>
    </nc>
  </rcc>
  <rcc rId="15" ua="false" sId="1">
    <oc r="C40" t="n">
      <v>1401894854.54</v>
    </oc>
    <nc r="C40" t="n">
      <v>1000064164.62</v>
    </nc>
  </rcc>
  <rcc rId="16" ua="false" sId="1">
    <oc r="C41" t="n">
      <v>17874984.19</v>
    </oc>
    <nc r="C41" t="n">
      <v>33075002.64</v>
    </nc>
  </rcc>
  <rcc rId="17" ua="false" sId="1">
    <oc r="C42" t="n">
      <v>15710663.84</v>
    </oc>
    <nc r="C42" t="n">
      <v>1063506.61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8" ua="false" sId="1">
    <oc r="C9" t="n">
      <v>505002000</v>
    </oc>
    <nc r="C9" t="n">
      <v>570858611</v>
    </nc>
  </rcc>
  <rcc rId="19" ua="false" sId="1">
    <oc r="D9" t="n">
      <v>517848637.14</v>
    </oc>
    <nc r="D9" t="n">
      <v>617748100.4</v>
    </nc>
  </rcc>
  <rcc rId="20" ua="false" sId="1">
    <oc r="C10" t="n">
      <v>48598118</v>
    </oc>
    <nc r="C10" t="n">
      <v>46216101</v>
    </nc>
  </rcc>
  <rcc rId="21" ua="false" sId="1">
    <oc r="D10" t="n">
      <v>48987652.38</v>
    </oc>
    <nc r="D10" t="n">
      <v>46624574.3</v>
    </nc>
  </rcc>
  <rcc rId="22" ua="false" sId="1">
    <oc r="C11" t="n">
      <v>87923911.91</v>
    </oc>
    <nc r="C11" t="n">
      <v>95412550</v>
    </nc>
  </rcc>
  <rcc rId="23" ua="false" sId="1">
    <oc r="D11" t="n">
      <v>89836448.84</v>
    </oc>
    <nc r="D11" t="n">
      <v>89592464.29</v>
    </nc>
  </rcc>
  <rcc rId="24" ua="false" sId="1">
    <oc r="C12" t="n">
      <v>216591274.85</v>
    </oc>
    <nc r="C12" t="n">
      <v>224328771.62</v>
    </nc>
  </rcc>
  <rcc rId="25" ua="false" sId="1">
    <oc r="D12" t="n">
      <v>250319329.75</v>
    </oc>
    <nc r="D12" t="n">
      <v>227855315.98</v>
    </nc>
  </rcc>
  <rcc rId="26" ua="false" sId="1">
    <oc r="C13" t="n">
      <v>19497000</v>
    </oc>
    <nc r="C13" t="n">
      <v>19883000</v>
    </nc>
  </rcc>
  <rcc rId="27" ua="false" sId="1">
    <oc r="D13" t="n">
      <v>20422084.53</v>
    </oc>
    <nc r="D13" t="n">
      <v>19924428.39</v>
    </nc>
  </rcc>
  <rcc rId="28" ua="false" sId="1">
    <oc r="D14" t="n">
      <v>-74534.07</v>
    </oc>
    <nc r="D14" t="n">
      <v>18.45</v>
    </nc>
  </rcc>
  <rcc rId="29" ua="false" sId="1">
    <oc r="E14" t="n">
      <v>0</v>
    </oc>
    <nc r="E14" t="inlineStr">
      <is>
        <r>
          <rPr>
            <sz val="8"/>
            <rFont val="Arial Cyr"/>
            <family val="0"/>
            <charset val="204"/>
          </rPr>
          <t xml:space="preserve">-</t>
        </r>
      </is>
    </nc>
  </rcc>
  <rcc rId="30" ua="false" sId="1">
    <oc r="C15" t="n">
      <v>114579348.31</v>
    </oc>
    <nc r="C15" t="n">
      <v>102667467.85</v>
    </nc>
  </rcc>
  <rcc rId="31" ua="false" sId="1">
    <oc r="D15" t="n">
      <v>124089802.33</v>
    </oc>
    <nc r="D15" t="n">
      <v>104861423.46</v>
    </nc>
  </rcc>
  <rcc rId="32" ua="false" sId="1">
    <oc r="C16" t="n">
      <v>2764132</v>
    </oc>
    <nc r="C16" t="n">
      <v>2899680</v>
    </nc>
  </rcc>
  <rcc rId="33" ua="false" sId="1">
    <oc r="D16" t="n">
      <v>2764841.22</v>
    </oc>
    <nc r="D16" t="n">
      <v>2864352.41</v>
    </nc>
  </rcc>
  <rcc rId="34" ua="false" sId="1">
    <oc r="C17" t="n">
      <v>21719437.96</v>
    </oc>
    <nc r="C17" t="n">
      <v>25719256.04</v>
    </nc>
  </rcc>
  <rcc rId="35" ua="false" sId="1">
    <oc r="D17" t="n">
      <v>21293091.91</v>
    </oc>
    <nc r="D17" t="n">
      <v>25948186.99</v>
    </nc>
  </rcc>
  <rcc rId="36" ua="false" sId="1">
    <oc r="C18" t="n">
      <v>13779181.64</v>
    </oc>
    <nc r="C18" t="n">
      <v>35533209.26</v>
    </nc>
  </rcc>
  <rcc rId="37" ua="false" sId="1">
    <oc r="D18" t="n">
      <v>46753168.48</v>
    </oc>
    <nc r="D18" t="n">
      <v>34692246.15</v>
    </nc>
  </rcc>
  <rcc rId="38" ua="false" sId="1">
    <oc r="C19" t="n">
      <v>4301048.56</v>
    </oc>
    <nc r="C19" t="n">
      <v>12490665.04</v>
    </nc>
  </rcc>
  <rcc rId="39" ua="false" sId="1">
    <oc r="D19" t="n">
      <v>6322792.81</v>
    </oc>
    <nc r="D19" t="n">
      <v>13313354.61</v>
    </nc>
  </rcc>
  <rcc rId="40" ua="false" sId="1">
    <oc r="C20" t="n">
      <v>2368800</v>
    </oc>
    <nc r="C20" t="n">
      <v>2438318.45</v>
    </nc>
  </rcc>
  <rcc rId="41" ua="false" sId="1">
    <oc r="D20" t="n">
      <v>4135936.56</v>
    </oc>
    <nc r="D20" t="n">
      <v>681841.05</v>
    </nc>
  </rcc>
  <rcc rId="42" ua="false" sId="1">
    <oc r="C23" t="n">
      <v>491550180</v>
    </oc>
    <nc r="C23" t="n">
      <v>621191170</v>
    </nc>
  </rcc>
  <rcc rId="43" ua="false" sId="1">
    <oc r="D23" t="n">
      <v>491550180</v>
    </oc>
    <nc r="D23" t="n">
      <v>621191170</v>
    </nc>
  </rcc>
  <rcc rId="44" ua="false" sId="1">
    <oc r="C24" t="n">
      <v>1075262014.23</v>
    </oc>
    <nc r="C24" t="n">
      <v>869842200</v>
    </nc>
  </rcc>
  <rcc rId="45" ua="false" sId="1">
    <oc r="D24" t="n">
      <v>728169480.36</v>
    </oc>
    <nc r="D24" t="n">
      <v>654835682.66</v>
    </nc>
  </rcc>
  <rcc rId="46" ua="false" sId="1">
    <oc r="C25" t="n">
      <v>2298157010.41</v>
    </oc>
    <nc r="C25" t="n">
      <v>1942195525.27</v>
    </nc>
  </rcc>
  <rcc rId="47" ua="false" sId="1">
    <oc r="D25" t="n">
      <v>2292273087.27</v>
    </oc>
    <nc r="D25" t="n">
      <v>1935766848.77</v>
    </nc>
  </rcc>
  <rcc rId="48" ua="false" sId="1">
    <oc r="C26" t="n">
      <v>254847175.68</v>
    </oc>
    <nc r="C26" t="n">
      <v>60399193.05</v>
    </nc>
  </rcc>
  <rcc rId="49" ua="false" sId="1">
    <oc r="D26" t="n">
      <v>208247650.69</v>
    </oc>
    <nc r="D26" t="n">
      <v>55974037.3</v>
    </nc>
  </rcc>
  <rcc rId="50" ua="false" sId="1">
    <oc r="C27" t="n">
      <v>104854.01</v>
    </oc>
    <nc r="C27" t="n">
      <v>185546.62</v>
    </nc>
  </rcc>
  <rcc rId="51" ua="false" sId="1">
    <oc r="D27" t="n">
      <v>165443.33</v>
    </oc>
    <nc r="D27" t="n">
      <v>185546.62</v>
    </nc>
  </rcc>
  <rcc rId="52" ua="false" sId="1">
    <oc r="C28" t="n">
      <v>532348.5</v>
    </oc>
    <nc r="C28" t="n">
      <v>482245</v>
    </nc>
  </rcc>
  <rcc rId="53" ua="false" sId="1">
    <oc r="D28" t="n">
      <v>500327.07</v>
    </oc>
    <nc r="D28" t="n">
      <v>480816.43</v>
    </nc>
  </rcc>
  <rcc rId="54" ua="false" sId="1">
    <oc r="C29" t="n">
      <v>343700.78</v>
    </oc>
    <nc r="C29" t="n">
      <v>1064698.58</v>
    </nc>
  </rcc>
  <rcc rId="55" ua="false" sId="1">
    <oc r="D29" t="n">
      <v>343700.78</v>
    </oc>
    <nc r="D29" t="n">
      <v>1068097.73</v>
    </nc>
  </rcc>
  <rcc rId="56" ua="false" sId="1">
    <oc r="C30" t="n">
      <v>-53236561.11</v>
    </oc>
    <nc r="C30" t="n">
      <v>-6177466.79</v>
    </nc>
  </rcc>
  <rcc rId="57" ua="false" sId="1">
    <oc r="D30" t="n">
      <v>-53264740.92</v>
    </oc>
    <nc r="D30" t="n">
      <v>-6186466.79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58" ua="false" sId="1">
    <oc r="D32" t="n">
      <v>317985417.53</v>
    </oc>
    <nc r="D32" t="n">
      <v>347853337.97</v>
    </nc>
  </rcc>
  <rcc rId="59" ua="false" sId="1">
    <oc r="D33" t="n">
      <v>24281842.38</v>
    </oc>
    <nc r="D33" t="n">
      <v>26962459.37</v>
    </nc>
  </rcc>
  <rcc rId="60" ua="false" sId="1">
    <oc r="D34" t="n">
      <v>551843139.61</v>
    </oc>
    <nc r="D34" t="n">
      <v>238183121.31</v>
    </nc>
  </rcc>
  <rcc rId="61" ua="false" sId="1">
    <oc r="D35" t="n">
      <v>366831667.62</v>
    </oc>
    <nc r="D35" t="n">
      <v>562750365.99</v>
    </nc>
  </rcc>
  <rcc rId="62" ua="false" sId="1">
    <oc r="D42" t="n">
      <v>15118883.02</v>
    </oc>
    <nc r="D42" t="n">
      <v>1063506.61</v>
    </nc>
  </rcc>
  <rcc rId="63" ua="false" sId="1">
    <oc r="D41" t="n">
      <v>17730258.22</v>
    </oc>
    <nc r="D41" t="n">
      <v>32425824.12</v>
    </nc>
  </rcc>
  <rcc rId="64" ua="false" sId="1">
    <oc r="D40" t="n">
      <v>1400014829.17</v>
    </oc>
    <nc r="D40" t="n">
      <v>995510613.56</v>
    </nc>
  </rcc>
  <rcc rId="65" ua="false" sId="1">
    <oc r="D39" t="n">
      <v>164180106.2</v>
    </oc>
    <nc r="D39" t="n">
      <v>226322114.95</v>
    </nc>
  </rcc>
  <rcc rId="66" ua="false" sId="1">
    <oc r="D38" t="n">
      <v>1897960763.37</v>
    </oc>
    <nc r="D38" t="n">
      <v>2065646921.31</v>
    </nc>
  </rcc>
  <rcc rId="67" ua="false" sId="1">
    <oc r="D37" t="n">
      <v>1359963.2</v>
    </oc>
    <nc r="D37" t="n">
      <v>0</v>
    </nc>
  </rcc>
  <rcc rId="68" ua="false" sId="1">
    <oc r="E37" t="e">
      <f>D37/C37*100</f>
    </oc>
    <nc r="E37" t="e">
      <f>D37/C37*100</f>
    </nc>
  </rcc>
  <rrc rId="69" ua="false" sId="1" eol="0" ref="36:36" action="insertRow"/>
</revisions>
</file>

<file path=xl/revisions/revisionLog6.xml><?xml version="1.0" encoding="utf-8"?>
<revisions xmlns="http://schemas.openxmlformats.org/spreadsheetml/2006/main" xmlns:r="http://schemas.openxmlformats.org/officeDocument/2006/relationships">
  <rcc rId="70" ua="false" sId="1">
    <oc r="C41" t="n">
      <v>-178876225.51</v>
    </oc>
    <nc r="C41" t="n">
      <f>C7-C31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A46" activeCellId="0" sqref="A1:E46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2" width="45.49"/>
    <col collapsed="false" customWidth="true" hidden="false" outlineLevel="0" max="3" min="3" style="1" width="25.99"/>
    <col collapsed="false" customWidth="true" hidden="false" outlineLevel="0" max="4" min="4" style="1" width="27.99"/>
    <col collapsed="false" customWidth="true" hidden="false" outlineLevel="0" max="5" min="5" style="3" width="13.65"/>
    <col collapsed="false" customWidth="true" hidden="false" outlineLevel="0" max="6" min="6" style="3" width="24.65"/>
    <col collapsed="false" customWidth="true" hidden="false" outlineLevel="0" max="7" min="7" style="3" width="23.33"/>
    <col collapsed="false" customWidth="false" hidden="false" outlineLevel="0" max="257" min="8" style="3" width="9.33"/>
  </cols>
  <sheetData>
    <row r="1" s="1" customFormat="true" ht="18.75" hidden="false" customHeight="true" outlineLevel="0" collapsed="false">
      <c r="A1" s="4" t="s">
        <v>0</v>
      </c>
      <c r="B1" s="4"/>
      <c r="C1" s="4"/>
      <c r="D1" s="4"/>
    </row>
    <row r="2" s="1" customFormat="true" ht="24" hidden="false" customHeight="true" outlineLevel="0" collapsed="false">
      <c r="A2" s="4" t="s">
        <v>1</v>
      </c>
      <c r="B2" s="4"/>
      <c r="C2" s="4"/>
      <c r="D2" s="4"/>
    </row>
    <row r="3" s="1" customFormat="true" ht="18.75" hidden="false" customHeight="false" outlineLevel="0" collapsed="false">
      <c r="A3" s="5" t="s">
        <v>2</v>
      </c>
      <c r="B3" s="5"/>
      <c r="C3" s="5"/>
      <c r="D3" s="5"/>
    </row>
    <row r="4" s="1" customFormat="true" ht="18.75" hidden="false" customHeight="false" outlineLevel="0" collapsed="false">
      <c r="B4" s="2"/>
      <c r="D4" s="6" t="s">
        <v>3</v>
      </c>
    </row>
    <row r="5" s="10" customFormat="true" ht="75" hidden="false" customHeight="fals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</row>
    <row r="6" s="10" customFormat="true" ht="18.75" hidden="false" customHeight="false" outlineLevel="0" collapsed="false">
      <c r="A6" s="7" t="n">
        <v>1</v>
      </c>
      <c r="B6" s="8" t="s">
        <v>9</v>
      </c>
      <c r="C6" s="9" t="n">
        <v>3</v>
      </c>
      <c r="D6" s="9" t="n">
        <v>4</v>
      </c>
      <c r="E6" s="9" t="n">
        <v>5</v>
      </c>
    </row>
    <row r="7" customFormat="false" ht="18.75" hidden="false" customHeight="false" outlineLevel="0" collapsed="false">
      <c r="A7" s="11" t="s">
        <v>10</v>
      </c>
      <c r="B7" s="2" t="s">
        <v>11</v>
      </c>
      <c r="C7" s="12" t="n">
        <f aca="false">C8+C21</f>
        <v>4627630741.99</v>
      </c>
      <c r="D7" s="12" t="n">
        <f aca="false">D8+D21</f>
        <v>4447422039.2</v>
      </c>
      <c r="E7" s="13" t="n">
        <f aca="false">D7/C7*100</f>
        <v>96.1058106655998</v>
      </c>
      <c r="F7" s="14"/>
      <c r="G7" s="15"/>
    </row>
    <row r="8" customFormat="false" ht="18.75" hidden="false" customHeight="false" outlineLevel="0" collapsed="false">
      <c r="A8" s="11" t="s">
        <v>12</v>
      </c>
      <c r="B8" s="2" t="s">
        <v>13</v>
      </c>
      <c r="C8" s="12" t="n">
        <f aca="false">SUM(C9:C20)</f>
        <v>1138447630.26</v>
      </c>
      <c r="D8" s="12" t="n">
        <f aca="false">SUM(D9:D20)</f>
        <v>1184106306.48</v>
      </c>
      <c r="E8" s="13" t="n">
        <f aca="false">D8/C8*100</f>
        <v>104.010608393956</v>
      </c>
      <c r="F8" s="14"/>
      <c r="G8" s="15"/>
    </row>
    <row r="9" customFormat="false" ht="18.75" hidden="false" customHeight="false" outlineLevel="0" collapsed="false">
      <c r="A9" s="11" t="s">
        <v>14</v>
      </c>
      <c r="B9" s="2" t="s">
        <v>15</v>
      </c>
      <c r="C9" s="12" t="n">
        <v>570858611</v>
      </c>
      <c r="D9" s="12" t="n">
        <v>617748100.4</v>
      </c>
      <c r="E9" s="13" t="n">
        <f aca="false">D9/C9*100</f>
        <v>108.213853394952</v>
      </c>
    </row>
    <row r="10" customFormat="false" ht="56.25" hidden="false" customHeight="false" outlineLevel="0" collapsed="false">
      <c r="A10" s="11" t="s">
        <v>16</v>
      </c>
      <c r="B10" s="2" t="s">
        <v>17</v>
      </c>
      <c r="C10" s="12" t="n">
        <v>46216101</v>
      </c>
      <c r="D10" s="12" t="n">
        <v>46624574.3</v>
      </c>
      <c r="E10" s="13" t="n">
        <f aca="false">D10/C10*100</f>
        <v>100.88383332034</v>
      </c>
    </row>
    <row r="11" customFormat="false" ht="18.75" hidden="false" customHeight="false" outlineLevel="0" collapsed="false">
      <c r="A11" s="11" t="s">
        <v>18</v>
      </c>
      <c r="B11" s="2" t="s">
        <v>19</v>
      </c>
      <c r="C11" s="12" t="n">
        <v>95412550</v>
      </c>
      <c r="D11" s="12" t="n">
        <v>89592464.29</v>
      </c>
      <c r="E11" s="13" t="n">
        <f aca="false">D11/C11*100</f>
        <v>93.9000836787194</v>
      </c>
    </row>
    <row r="12" customFormat="false" ht="18.75" hidden="false" customHeight="false" outlineLevel="0" collapsed="false">
      <c r="A12" s="11" t="s">
        <v>20</v>
      </c>
      <c r="B12" s="2" t="s">
        <v>21</v>
      </c>
      <c r="C12" s="12" t="n">
        <v>224328771.62</v>
      </c>
      <c r="D12" s="12" t="n">
        <v>227855315.98</v>
      </c>
      <c r="E12" s="13" t="n">
        <f aca="false">D12/C12*100</f>
        <v>101.572042825596</v>
      </c>
    </row>
    <row r="13" customFormat="false" ht="18.75" hidden="false" customHeight="false" outlineLevel="0" collapsed="false">
      <c r="A13" s="11" t="s">
        <v>22</v>
      </c>
      <c r="B13" s="2" t="s">
        <v>23</v>
      </c>
      <c r="C13" s="12" t="n">
        <v>19883000</v>
      </c>
      <c r="D13" s="12" t="n">
        <v>19924428.39</v>
      </c>
      <c r="E13" s="13" t="n">
        <f aca="false">D13/C13*100</f>
        <v>100.208360861037</v>
      </c>
    </row>
    <row r="14" customFormat="false" ht="56.25" hidden="false" customHeight="false" outlineLevel="0" collapsed="false">
      <c r="A14" s="11" t="s">
        <v>24</v>
      </c>
      <c r="B14" s="2" t="s">
        <v>25</v>
      </c>
      <c r="C14" s="12" t="n">
        <v>0</v>
      </c>
      <c r="D14" s="12" t="n">
        <v>18.45</v>
      </c>
      <c r="E14" s="16" t="s">
        <v>26</v>
      </c>
    </row>
    <row r="15" customFormat="false" ht="56.25" hidden="false" customHeight="false" outlineLevel="0" collapsed="false">
      <c r="A15" s="17" t="s">
        <v>27</v>
      </c>
      <c r="B15" s="2" t="s">
        <v>28</v>
      </c>
      <c r="C15" s="12" t="n">
        <v>102667467.85</v>
      </c>
      <c r="D15" s="12" t="n">
        <v>104861423.46</v>
      </c>
      <c r="E15" s="13" t="n">
        <f aca="false">D15/C15*100</f>
        <v>102.136953073787</v>
      </c>
      <c r="F15" s="14"/>
    </row>
    <row r="16" customFormat="false" ht="37.5" hidden="false" customHeight="false" outlineLevel="0" collapsed="false">
      <c r="A16" s="11" t="s">
        <v>29</v>
      </c>
      <c r="B16" s="2" t="s">
        <v>30</v>
      </c>
      <c r="C16" s="12" t="n">
        <v>2899680</v>
      </c>
      <c r="D16" s="12" t="n">
        <v>2864352.41</v>
      </c>
      <c r="E16" s="13" t="n">
        <f aca="false">D16/C16*100</f>
        <v>98.7816728052751</v>
      </c>
    </row>
    <row r="17" customFormat="false" ht="37.5" hidden="false" customHeight="false" outlineLevel="0" collapsed="false">
      <c r="A17" s="11" t="s">
        <v>31</v>
      </c>
      <c r="B17" s="2" t="s">
        <v>32</v>
      </c>
      <c r="C17" s="12" t="n">
        <v>25719256.04</v>
      </c>
      <c r="D17" s="12" t="n">
        <v>25948186.99</v>
      </c>
      <c r="E17" s="13" t="n">
        <f aca="false">D17/C17*100</f>
        <v>100.890114977058</v>
      </c>
    </row>
    <row r="18" customFormat="false" ht="37.5" hidden="false" customHeight="false" outlineLevel="0" collapsed="false">
      <c r="A18" s="11" t="s">
        <v>33</v>
      </c>
      <c r="B18" s="2" t="s">
        <v>34</v>
      </c>
      <c r="C18" s="12" t="n">
        <v>35533209.26</v>
      </c>
      <c r="D18" s="12" t="n">
        <v>34692246.15</v>
      </c>
      <c r="E18" s="13" t="n">
        <f aca="false">D18/C18*100</f>
        <v>97.6333038092715</v>
      </c>
    </row>
    <row r="19" customFormat="false" ht="18.75" hidden="false" customHeight="false" outlineLevel="0" collapsed="false">
      <c r="A19" s="11" t="s">
        <v>35</v>
      </c>
      <c r="B19" s="2" t="s">
        <v>36</v>
      </c>
      <c r="C19" s="12" t="n">
        <v>12490665.04</v>
      </c>
      <c r="D19" s="12" t="n">
        <v>13313354.61</v>
      </c>
      <c r="E19" s="13" t="n">
        <f aca="false">D19/C19*100</f>
        <v>106.586435288797</v>
      </c>
    </row>
    <row r="20" customFormat="false" ht="18.75" hidden="false" customHeight="false" outlineLevel="0" collapsed="false">
      <c r="A20" s="11" t="s">
        <v>37</v>
      </c>
      <c r="B20" s="2" t="s">
        <v>38</v>
      </c>
      <c r="C20" s="12" t="n">
        <v>2438318.45</v>
      </c>
      <c r="D20" s="12" t="n">
        <v>681841.05</v>
      </c>
      <c r="E20" s="13" t="n">
        <f aca="false">D20/C20*100</f>
        <v>27.9635767018045</v>
      </c>
    </row>
    <row r="21" customFormat="false" ht="18.75" hidden="false" customHeight="false" outlineLevel="0" collapsed="false">
      <c r="A21" s="11" t="s">
        <v>39</v>
      </c>
      <c r="B21" s="2" t="s">
        <v>40</v>
      </c>
      <c r="C21" s="12" t="n">
        <f aca="false">C22+C28+C29+C30+C27</f>
        <v>3489183111.73</v>
      </c>
      <c r="D21" s="12" t="n">
        <f aca="false">D22+D28+D29+D30+D27</f>
        <v>3263315732.72</v>
      </c>
      <c r="E21" s="13" t="n">
        <f aca="false">D21/C21*100</f>
        <v>93.5266401396168</v>
      </c>
      <c r="F21" s="14"/>
    </row>
    <row r="22" customFormat="false" ht="56.25" hidden="false" customHeight="false" outlineLevel="0" collapsed="false">
      <c r="A22" s="11" t="s">
        <v>41</v>
      </c>
      <c r="B22" s="2" t="s">
        <v>42</v>
      </c>
      <c r="C22" s="12" t="n">
        <f aca="false">SUM(C23:C26)</f>
        <v>3493628088.32</v>
      </c>
      <c r="D22" s="12" t="n">
        <f aca="false">SUM(D23:D26)</f>
        <v>3267767738.73</v>
      </c>
      <c r="E22" s="13" t="n">
        <f aca="false">D22/C22*100</f>
        <v>93.535077464453</v>
      </c>
      <c r="F22" s="14"/>
    </row>
    <row r="23" customFormat="false" ht="37.5" hidden="false" customHeight="false" outlineLevel="0" collapsed="false">
      <c r="A23" s="11" t="s">
        <v>43</v>
      </c>
      <c r="B23" s="2" t="s">
        <v>44</v>
      </c>
      <c r="C23" s="12" t="n">
        <v>621191170</v>
      </c>
      <c r="D23" s="12" t="n">
        <v>621191170</v>
      </c>
      <c r="E23" s="13" t="n">
        <f aca="false">D23/C23*100</f>
        <v>100</v>
      </c>
    </row>
    <row r="24" customFormat="false" ht="57.6" hidden="false" customHeight="true" outlineLevel="0" collapsed="false">
      <c r="A24" s="17" t="s">
        <v>45</v>
      </c>
      <c r="B24" s="2" t="s">
        <v>46</v>
      </c>
      <c r="C24" s="12" t="n">
        <v>869842200</v>
      </c>
      <c r="D24" s="12" t="n">
        <v>654835682.66</v>
      </c>
      <c r="E24" s="13" t="n">
        <f aca="false">D24/C24*100</f>
        <v>75.282123890977</v>
      </c>
    </row>
    <row r="25" customFormat="false" ht="37.5" hidden="false" customHeight="false" outlineLevel="0" collapsed="false">
      <c r="A25" s="11" t="s">
        <v>47</v>
      </c>
      <c r="B25" s="2" t="s">
        <v>48</v>
      </c>
      <c r="C25" s="12" t="n">
        <v>1942195525.27</v>
      </c>
      <c r="D25" s="12" t="n">
        <v>1935766848.77</v>
      </c>
      <c r="E25" s="13" t="n">
        <f aca="false">D25/C25*100</f>
        <v>99.6689995205758</v>
      </c>
      <c r="F25" s="14"/>
      <c r="G25" s="14"/>
    </row>
    <row r="26" customFormat="false" ht="18.75" hidden="false" customHeight="false" outlineLevel="0" collapsed="false">
      <c r="A26" s="11" t="s">
        <v>49</v>
      </c>
      <c r="B26" s="2" t="s">
        <v>50</v>
      </c>
      <c r="C26" s="12" t="n">
        <v>60399193.05</v>
      </c>
      <c r="D26" s="12" t="n">
        <v>55974037.3</v>
      </c>
      <c r="E26" s="13" t="n">
        <f aca="false">D26/C26*100</f>
        <v>92.6734853124002</v>
      </c>
      <c r="F26" s="14"/>
      <c r="G26" s="14"/>
    </row>
    <row r="27" customFormat="false" ht="56.25" hidden="false" customHeight="false" outlineLevel="0" collapsed="false">
      <c r="A27" s="11" t="s">
        <v>51</v>
      </c>
      <c r="B27" s="2" t="s">
        <v>52</v>
      </c>
      <c r="C27" s="12" t="n">
        <v>185546.62</v>
      </c>
      <c r="D27" s="12" t="n">
        <v>185546.62</v>
      </c>
      <c r="E27" s="13" t="n">
        <f aca="false">D27/C27*100</f>
        <v>100</v>
      </c>
      <c r="F27" s="14"/>
      <c r="G27" s="14"/>
    </row>
    <row r="28" customFormat="false" ht="18.75" hidden="false" customHeight="false" outlineLevel="0" collapsed="false">
      <c r="A28" s="18" t="s">
        <v>53</v>
      </c>
      <c r="B28" s="2" t="s">
        <v>54</v>
      </c>
      <c r="C28" s="12" t="n">
        <v>482245</v>
      </c>
      <c r="D28" s="12" t="n">
        <v>480816.43</v>
      </c>
      <c r="E28" s="13" t="n">
        <f aca="false">D28/C28*100</f>
        <v>99.703766757561</v>
      </c>
      <c r="F28" s="14"/>
      <c r="G28" s="14"/>
    </row>
    <row r="29" customFormat="false" ht="91.9" hidden="false" customHeight="true" outlineLevel="0" collapsed="false">
      <c r="A29" s="18" t="s">
        <v>55</v>
      </c>
      <c r="B29" s="2" t="s">
        <v>56</v>
      </c>
      <c r="C29" s="12" t="n">
        <v>1064698.58</v>
      </c>
      <c r="D29" s="12" t="n">
        <v>1068097.73</v>
      </c>
      <c r="E29" s="13" t="n">
        <f aca="false">D29/C29*100</f>
        <v>100.319259371981</v>
      </c>
      <c r="F29" s="14"/>
      <c r="G29" s="14"/>
    </row>
    <row r="30" customFormat="false" ht="75" hidden="false" customHeight="false" outlineLevel="0" collapsed="false">
      <c r="A30" s="11" t="s">
        <v>57</v>
      </c>
      <c r="B30" s="2" t="s">
        <v>58</v>
      </c>
      <c r="C30" s="12" t="n">
        <v>-6177466.79</v>
      </c>
      <c r="D30" s="12" t="n">
        <v>-6186466.79</v>
      </c>
      <c r="E30" s="13" t="n">
        <f aca="false">D30/C30*100</f>
        <v>100.145690787275</v>
      </c>
      <c r="F30" s="14"/>
      <c r="G30" s="14"/>
    </row>
    <row r="31" customFormat="false" ht="18.75" hidden="false" customHeight="false" outlineLevel="0" collapsed="false">
      <c r="A31" s="11" t="s">
        <v>59</v>
      </c>
      <c r="C31" s="19" t="n">
        <f aca="false">SUM(C32:C40)</f>
        <v>4798801909.12</v>
      </c>
      <c r="D31" s="19" t="n">
        <f aca="false">SUM(D32:D40)</f>
        <v>4496718265.19</v>
      </c>
      <c r="E31" s="13" t="n">
        <f aca="false">D31/C31*100</f>
        <v>93.7050195100594</v>
      </c>
    </row>
    <row r="32" customFormat="false" ht="18.75" hidden="false" customHeight="false" outlineLevel="0" collapsed="false">
      <c r="A32" s="11" t="s">
        <v>60</v>
      </c>
      <c r="B32" s="2" t="s">
        <v>61</v>
      </c>
      <c r="C32" s="20" t="n">
        <v>351074775.56</v>
      </c>
      <c r="D32" s="20" t="n">
        <v>347853337.97</v>
      </c>
      <c r="E32" s="13" t="n">
        <f aca="false">D32/C32*100</f>
        <v>99.0824069929657</v>
      </c>
    </row>
    <row r="33" customFormat="false" ht="37.5" hidden="false" customHeight="false" outlineLevel="0" collapsed="false">
      <c r="A33" s="11" t="s">
        <v>62</v>
      </c>
      <c r="B33" s="2" t="s">
        <v>63</v>
      </c>
      <c r="C33" s="20" t="n">
        <v>27462460.19</v>
      </c>
      <c r="D33" s="20" t="n">
        <v>26962459.37</v>
      </c>
      <c r="E33" s="13" t="n">
        <f aca="false">D33/C33*100</f>
        <v>98.1793298322848</v>
      </c>
    </row>
    <row r="34" customFormat="false" ht="18.75" hidden="false" customHeight="false" outlineLevel="0" collapsed="false">
      <c r="A34" s="11" t="s">
        <v>64</v>
      </c>
      <c r="B34" s="2" t="s">
        <v>65</v>
      </c>
      <c r="C34" s="20" t="n">
        <v>425932918.52</v>
      </c>
      <c r="D34" s="20" t="n">
        <v>238183121.31</v>
      </c>
      <c r="E34" s="13" t="n">
        <f aca="false">D34/C34*100</f>
        <v>55.9203365021941</v>
      </c>
    </row>
    <row r="35" customFormat="false" ht="18.75" hidden="false" customHeight="false" outlineLevel="0" collapsed="false">
      <c r="A35" s="11" t="s">
        <v>66</v>
      </c>
      <c r="B35" s="2" t="s">
        <v>67</v>
      </c>
      <c r="C35" s="20" t="n">
        <v>623923527.53</v>
      </c>
      <c r="D35" s="20" t="n">
        <v>562750365.99</v>
      </c>
      <c r="E35" s="13" t="n">
        <f aca="false">D35/C35*100</f>
        <v>90.1954071547561</v>
      </c>
    </row>
    <row r="36" customFormat="false" ht="18.75" hidden="false" customHeight="false" outlineLevel="0" collapsed="false">
      <c r="A36" s="11" t="s">
        <v>68</v>
      </c>
      <c r="B36" s="2" t="s">
        <v>69</v>
      </c>
      <c r="C36" s="20" t="n">
        <v>2108277914.17</v>
      </c>
      <c r="D36" s="20" t="n">
        <v>2065646921.31</v>
      </c>
      <c r="E36" s="13" t="n">
        <f aca="false">D36/C36*100</f>
        <v>97.9779234714042</v>
      </c>
    </row>
    <row r="37" customFormat="false" ht="18.75" hidden="false" customHeight="false" outlineLevel="0" collapsed="false">
      <c r="A37" s="21" t="s">
        <v>70</v>
      </c>
      <c r="B37" s="2" t="s">
        <v>71</v>
      </c>
      <c r="C37" s="20" t="n">
        <v>227927639.28</v>
      </c>
      <c r="D37" s="20" t="n">
        <v>226322114.95</v>
      </c>
      <c r="E37" s="13" t="n">
        <f aca="false">D37/C37*100</f>
        <v>99.2955991054566</v>
      </c>
    </row>
    <row r="38" customFormat="false" ht="18.75" hidden="false" customHeight="false" outlineLevel="0" collapsed="false">
      <c r="A38" s="11" t="s">
        <v>72</v>
      </c>
      <c r="B38" s="2" t="s">
        <v>73</v>
      </c>
      <c r="C38" s="20" t="n">
        <v>1000064164.62</v>
      </c>
      <c r="D38" s="20" t="n">
        <v>995510613.56</v>
      </c>
      <c r="E38" s="13" t="n">
        <f aca="false">D38/C38*100</f>
        <v>99.5446741098127</v>
      </c>
    </row>
    <row r="39" customFormat="false" ht="18.75" hidden="false" customHeight="false" outlineLevel="0" collapsed="false">
      <c r="A39" s="21" t="s">
        <v>74</v>
      </c>
      <c r="B39" s="2" t="s">
        <v>75</v>
      </c>
      <c r="C39" s="20" t="n">
        <v>33075002.64</v>
      </c>
      <c r="D39" s="20" t="n">
        <v>32425824.12</v>
      </c>
      <c r="E39" s="13" t="n">
        <f aca="false">D39/C39*100</f>
        <v>98.0372533085911</v>
      </c>
    </row>
    <row r="40" customFormat="false" ht="37.5" hidden="false" customHeight="false" outlineLevel="0" collapsed="false">
      <c r="A40" s="21" t="s">
        <v>76</v>
      </c>
      <c r="B40" s="2" t="s">
        <v>77</v>
      </c>
      <c r="C40" s="20" t="n">
        <v>1063506.61</v>
      </c>
      <c r="D40" s="20" t="n">
        <v>1063506.61</v>
      </c>
      <c r="E40" s="13" t="n">
        <f aca="false">D40/C40*100</f>
        <v>100</v>
      </c>
    </row>
    <row r="41" customFormat="false" ht="18.75" hidden="false" customHeight="false" outlineLevel="0" collapsed="false">
      <c r="A41" s="11" t="s">
        <v>78</v>
      </c>
      <c r="C41" s="12" t="n">
        <f aca="false">C7-C31</f>
        <v>-171171167.13</v>
      </c>
      <c r="D41" s="12" t="n">
        <f aca="false">D7-D31</f>
        <v>-49296225.9899998</v>
      </c>
      <c r="E41" s="13"/>
    </row>
    <row r="42" customFormat="false" ht="18.75" hidden="false" customHeight="false" outlineLevel="0" collapsed="false">
      <c r="A42" s="11"/>
      <c r="C42" s="12"/>
      <c r="D42" s="12"/>
    </row>
    <row r="43" customFormat="false" ht="18.75" hidden="false" customHeight="false" outlineLevel="0" collapsed="false">
      <c r="A43" s="11"/>
      <c r="C43" s="12"/>
      <c r="D43" s="12"/>
    </row>
    <row r="44" customFormat="false" ht="18.75" hidden="false" customHeight="false" outlineLevel="0" collapsed="false">
      <c r="A44" s="11"/>
      <c r="C44" s="12"/>
      <c r="D44" s="12"/>
    </row>
    <row r="45" customFormat="false" ht="17.25" hidden="false" customHeight="true" outlineLevel="0" collapsed="false">
      <c r="A45" s="11" t="s">
        <v>79</v>
      </c>
      <c r="B45" s="22"/>
      <c r="C45" s="23"/>
      <c r="D45" s="23"/>
    </row>
    <row r="46" customFormat="false" ht="18.75" hidden="false" customHeight="false" outlineLevel="0" collapsed="false">
      <c r="A46" s="11" t="s">
        <v>80</v>
      </c>
      <c r="B46" s="24"/>
      <c r="C46" s="12"/>
      <c r="D46" s="3" t="s">
        <v>81</v>
      </c>
    </row>
    <row r="47" customFormat="false" ht="18.75" hidden="false" customHeight="true" outlineLevel="0" collapsed="false">
      <c r="A47" s="11"/>
      <c r="B47" s="11"/>
      <c r="C47" s="12"/>
      <c r="D47" s="12"/>
    </row>
    <row r="48" customFormat="false" ht="18.75" hidden="false" customHeight="true" outlineLevel="0" collapsed="false">
      <c r="A48" s="11"/>
      <c r="B48" s="11"/>
      <c r="C48" s="12"/>
      <c r="D48" s="12"/>
    </row>
    <row r="49" customFormat="false" ht="18.75" hidden="false" customHeight="true" outlineLevel="0" collapsed="false">
      <c r="A49" s="11"/>
      <c r="B49" s="11"/>
      <c r="C49" s="12"/>
    </row>
    <row r="50" customFormat="false" ht="18.75" hidden="false" customHeight="true" outlineLevel="0" collapsed="false">
      <c r="A50" s="11"/>
      <c r="B50" s="11"/>
    </row>
    <row r="51" customFormat="false" ht="18.75" hidden="false" customHeight="true" outlineLevel="0" collapsed="false">
      <c r="A51" s="11"/>
      <c r="B51" s="11"/>
    </row>
    <row r="52" customFormat="false" ht="18.75" hidden="false" customHeight="false" outlineLevel="0" collapsed="false">
      <c r="A52" s="11"/>
    </row>
    <row r="53" customFormat="false" ht="18.75" hidden="false" customHeight="false" outlineLevel="0" collapsed="false">
      <c r="A53" s="11"/>
    </row>
    <row r="54" customFormat="false" ht="18.75" hidden="false" customHeight="false" outlineLevel="0" collapsed="false">
      <c r="A54" s="11"/>
    </row>
    <row r="55" customFormat="false" ht="18.75" hidden="false" customHeight="false" outlineLevel="0" collapsed="false">
      <c r="A55" s="11"/>
    </row>
    <row r="56" customFormat="false" ht="18.75" hidden="false" customHeight="false" outlineLevel="0" collapsed="false">
      <c r="A56" s="11"/>
    </row>
    <row r="57" customFormat="false" ht="18.75" hidden="false" customHeight="false" outlineLevel="0" collapsed="false">
      <c r="A57" s="11"/>
    </row>
  </sheetData>
  <mergeCells count="8">
    <mergeCell ref="A1:D1"/>
    <mergeCell ref="A2:D2"/>
    <mergeCell ref="A3:D3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1:46:15Z</dcterms:created>
  <dc:creator>User</dc:creator>
  <dc:description/>
  <dc:language>en-US</dc:language>
  <cp:lastModifiedBy>Dohod1</cp:lastModifiedBy>
  <cp:lastPrinted>2024-04-01T09:16:30Z</cp:lastPrinted>
  <dcterms:modified xsi:type="dcterms:W3CDTF">2024-04-01T09:16:32Z</dcterms:modified>
  <cp:revision>0</cp:revision>
  <dc:subject/>
  <dc:title/>
</cp:coreProperties>
</file>