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1наСОвет(руб.)" sheetId="1" state="visible" r:id="rId2"/>
  </sheets>
  <definedNames>
    <definedName function="false" hidden="false" localSheetId="0" name="_xlnm.Print_Area" vbProcedure="false">'прил№1наСОвет(руб.)'!$A$1:$I$329</definedName>
    <definedName function="false" hidden="false" localSheetId="0" name="_xlnm.Print_Titles" vbProcedure="false">'прил№1наСОвет(руб.)'!$13:$13</definedName>
    <definedName function="false" hidden="false" localSheetId="0" name="Excel_BuiltIn__FilterDatabase" vbProcedure="false">'прил№1наСОвет(руб.)'!$A$14:$K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518">
  <si>
    <t xml:space="preserve">Отчет
 об исполнении бюджета Минераловодского городского округа Ставропольского края  за 2023 год</t>
  </si>
  <si>
    <t xml:space="preserve">Доходы</t>
  </si>
  <si>
    <t xml:space="preserve">бюджета Минераловодского городского округа Ставропольского края</t>
  </si>
  <si>
    <t xml:space="preserve">по кодам классификации доходов бюджетов бюджетной</t>
  </si>
  <si>
    <t xml:space="preserve">классификации Российской Федерации за 2023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  доходов</t>
  </si>
  <si>
    <t xml:space="preserve">Утверждено </t>
  </si>
  <si>
    <t xml:space="preserve">Исполнено </t>
  </si>
  <si>
    <t xml:space="preserve">Процент исполнения к принятому плану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82</t>
  </si>
  <si>
    <t xml:space="preserve">101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0102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0102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
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 </t>
  </si>
  <si>
    <t xml:space="preserve">103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</t>
  </si>
  <si>
    <t xml:space="preserve">103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НАЛОГИ НА СОВОКУПНЫЙ ДОХОД</t>
  </si>
  <si>
    <t xml:space="preserve">10501000</t>
  </si>
  <si>
    <t xml:space="preserve">Налог, взимаемый в связи с применением упрощенной системы налогообложения
</t>
  </si>
  <si>
    <t xml:space="preserve">10501010</t>
  </si>
  <si>
    <t xml:space="preserve">Налог, взимаемый с налогоплательщиков, выбравших в качестве объекта налогообложения доходы
</t>
  </si>
  <si>
    <t xml:space="preserve">10501011</t>
  </si>
  <si>
    <t xml:space="preserve">10501012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
</t>
  </si>
  <si>
    <t xml:space="preserve">-</t>
  </si>
  <si>
    <t xml:space="preserve">1050102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0501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050102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
</t>
  </si>
  <si>
    <t xml:space="preserve">10501050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10502000</t>
  </si>
  <si>
    <t xml:space="preserve">02</t>
  </si>
  <si>
    <t xml:space="preserve">Единый налог на вмененный доход для отдельных видов деятельности</t>
  </si>
  <si>
    <t xml:space="preserve">10502010</t>
  </si>
  <si>
    <t xml:space="preserve">10502020</t>
  </si>
  <si>
    <t xml:space="preserve">Единый налог на вмененный доход для отдельных видов деятельности (за налоговые периоды, истекшие до 1 января 2011года)</t>
  </si>
  <si>
    <t xml:space="preserve">10503000</t>
  </si>
  <si>
    <t xml:space="preserve">Единый сельскохозяйственный налог</t>
  </si>
  <si>
    <t xml:space="preserve">10503010</t>
  </si>
  <si>
    <t xml:space="preserve">10503020</t>
  </si>
  <si>
    <t xml:space="preserve">Единый сельскохозяйственный налог (за налоговые периоды, истекшие до 1 января 2011 года)
</t>
  </si>
  <si>
    <t xml:space="preserve">10504000</t>
  </si>
  <si>
    <t xml:space="preserve">Налог, взимаемый в связи с применением патентной системы налогообложения</t>
  </si>
  <si>
    <t xml:space="preserve">10504010</t>
  </si>
  <si>
    <t xml:space="preserve">Налог, взимаемый в связи с применением патентной системы налогообложения, зачисляемый  в бюджеты городских округов</t>
  </si>
  <si>
    <t xml:space="preserve">10600000</t>
  </si>
  <si>
    <t xml:space="preserve">НАЛОГИ НА ИМУЩЕСТВО</t>
  </si>
  <si>
    <t xml:space="preserve">10601000</t>
  </si>
  <si>
    <t xml:space="preserve">Налог на имущество физических лиц</t>
  </si>
  <si>
    <t xml:space="preserve">10601020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40</t>
  </si>
  <si>
    <t xml:space="preserve">Земельный налог с физических лиц</t>
  </si>
  <si>
    <t xml:space="preserve">10606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0800000</t>
  </si>
  <si>
    <t xml:space="preserve">ГОСУДАРСТВЕННАЯ ПОШЛИНА</t>
  </si>
  <si>
    <t xml:space="preserve">10803000</t>
  </si>
  <si>
    <t xml:space="preserve">Государственная пошлина по делам, рассматриваемым в судах общей юрисдикции, мировыми судьями </t>
  </si>
  <si>
    <t xml:space="preserve">108030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0807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601</t>
  </si>
  <si>
    <t xml:space="preserve">10807150</t>
  </si>
  <si>
    <t xml:space="preserve">Государственная пошлина за выдачу разрешения на установку рекламной конструкции</t>
  </si>
  <si>
    <t xml:space="preserve">614</t>
  </si>
  <si>
    <t xml:space="preserve">10900000</t>
  </si>
  <si>
    <t xml:space="preserve">ЗАДОЛЖЕННОСТЬ И ПЕРЕРАСЧЕТЫ ПО ОТМЕНЕННЫМ  НАЛОГАМ, СБОРАМ И ИНЫМ ОБЯЗАТЕЛЬНЫМ ПЛАТЕЖАМ
 </t>
  </si>
  <si>
    <t xml:space="preserve">10904000</t>
  </si>
  <si>
    <t xml:space="preserve">Налоги на имущество</t>
  </si>
  <si>
    <t xml:space="preserve">10904050</t>
  </si>
  <si>
    <t xml:space="preserve">Земельный налог (по обязательствам, возникшим до 1 января 2006 года)</t>
  </si>
  <si>
    <t xml:space="preserve">10904052</t>
  </si>
  <si>
    <t xml:space="preserve">Земельный налог (по обязательствам, возникшим до 1 января 2006 года), мобилизуемый на территориях гордских округов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10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104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05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1</t>
  </si>
  <si>
    <t xml:space="preserve">1110501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602</t>
  </si>
  <si>
    <t xml:space="preserve">111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11105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606</t>
  </si>
  <si>
    <t xml:space="preserve">11105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05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11105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2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1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негативное воздействие на окружающую среду</t>
  </si>
  <si>
    <t xml:space="preserve">048</t>
  </si>
  <si>
    <t xml:space="preserve">1120101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Плата за сбросы загрязняющих веществ в водные объекты</t>
  </si>
  <si>
    <t xml:space="preserve">11201040</t>
  </si>
  <si>
    <t xml:space="preserve">Плата за размещение отходов производства и потребления</t>
  </si>
  <si>
    <t xml:space="preserve">11201041</t>
  </si>
  <si>
    <t xml:space="preserve">Плата за размещение отходов производства</t>
  </si>
  <si>
    <t xml:space="preserve">11201042</t>
  </si>
  <si>
    <t xml:space="preserve">Плата за размещение твердых коммунальных отходов</t>
  </si>
  <si>
    <t xml:space="preserve">11300000</t>
  </si>
  <si>
    <t xml:space="preserve">ДОХОДЫ ОТ ОКАЗАНИЯ ПЛАТНЫХ УСЛУГ И КОМПЕНСАЦИИ ЗАТРАТ ГОСУДАРСТВА</t>
  </si>
  <si>
    <t xml:space="preserve">11301000</t>
  </si>
  <si>
    <t xml:space="preserve">130</t>
  </si>
  <si>
    <t xml:space="preserve">Доходы от оказания платных услуг (работ)</t>
  </si>
  <si>
    <t xml:space="preserve">11301990</t>
  </si>
  <si>
    <t xml:space="preserve">Прочие доходы от оказания платных услуг (работ)</t>
  </si>
  <si>
    <t xml:space="preserve">11301994</t>
  </si>
  <si>
    <t xml:space="preserve">Прочие доходы от оказания платных услуг (работ) получателями средств бюджетов городских округов</t>
  </si>
  <si>
    <t xml:space="preserve">11302000</t>
  </si>
  <si>
    <t xml:space="preserve">Доходы от компенсации затрат государства</t>
  </si>
  <si>
    <t xml:space="preserve">11302060</t>
  </si>
  <si>
    <t xml:space="preserve">Доходы, поступающие в порядке возмещения расходов, понесенных в связи с эксплуатацией имущества</t>
  </si>
  <si>
    <t xml:space="preserve">644</t>
  </si>
  <si>
    <t xml:space="preserve">11302064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1302990</t>
  </si>
  <si>
    <t xml:space="preserve">Прочие доходы от компенсации затрат государства</t>
  </si>
  <si>
    <t xml:space="preserve">11302994</t>
  </si>
  <si>
    <t xml:space="preserve">Прочие доходы от компенсации затрат бюджетов городских округов</t>
  </si>
  <si>
    <t xml:space="preserve">604</t>
  </si>
  <si>
    <t xml:space="preserve">607</t>
  </si>
  <si>
    <t xml:space="preserve">609</t>
  </si>
  <si>
    <t xml:space="preserve">632</t>
  </si>
  <si>
    <t xml:space="preserve">11400000</t>
  </si>
  <si>
    <t xml:space="preserve">ДОХОДЫ ОТ ПРОДАЖИ МАТЕРИАЛЬНЫХ И НЕМАТЕРИАЛЬНЫХ АКТИВОВ</t>
  </si>
  <si>
    <t xml:space="preserve">11402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40</t>
  </si>
  <si>
    <t xml:space="preserve">410</t>
  </si>
  <si>
    <t xml:space="preserve">Доходы от реализации 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1402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4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6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0601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2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11406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2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600000</t>
  </si>
  <si>
    <t xml:space="preserve">ШТРАФЫ, САНКЦИИ, ВОЗМЕЩЕНИЕ УЩЕРБА</t>
  </si>
  <si>
    <t xml:space="preserve">11601000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1601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11601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02</t>
  </si>
  <si>
    <t xml:space="preserve">008</t>
  </si>
  <si>
    <t xml:space="preserve">11601054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
</t>
  </si>
  <si>
    <t xml:space="preserve">11601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11601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11601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11601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11601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11601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1601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1601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160110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1601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60111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
</t>
  </si>
  <si>
    <t xml:space="preserve">11601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1160112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11601123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3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1601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160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11601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1601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643</t>
  </si>
  <si>
    <t xml:space="preserve">11601157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
</t>
  </si>
  <si>
    <t xml:space="preserve">11601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160116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1601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01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8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0118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01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26</t>
  </si>
  <si>
    <t xml:space="preserve">11601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33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11601333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
</t>
  </si>
  <si>
    <t xml:space="preserve">11602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020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
</t>
  </si>
  <si>
    <t xml:space="preserve">1160202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7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060701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603</t>
  </si>
  <si>
    <t xml:space="preserve">11607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160900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090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11610000</t>
  </si>
  <si>
    <t xml:space="preserve">Платежи в целях возмещения причиненного ущерба (убытков)</t>
  </si>
  <si>
    <t xml:space="preserve">1161003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1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161006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1610061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1610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161012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153</t>
  </si>
  <si>
    <t xml:space="preserve">188</t>
  </si>
  <si>
    <t xml:space="preserve">11610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1611000</t>
  </si>
  <si>
    <t xml:space="preserve">Платежи, уплачиваемые в целях возмещения вреда</t>
  </si>
  <si>
    <t xml:space="preserve">036</t>
  </si>
  <si>
    <t xml:space="preserve">1161105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00000</t>
  </si>
  <si>
    <t xml:space="preserve">ПРОЧИЕ НЕНАЛОГОВЫЕ ДОХОДЫ</t>
  </si>
  <si>
    <t xml:space="preserve">11701000</t>
  </si>
  <si>
    <t xml:space="preserve">180</t>
  </si>
  <si>
    <t xml:space="preserve">Невыясненные поступления</t>
  </si>
  <si>
    <t xml:space="preserve">11701040</t>
  </si>
  <si>
    <t xml:space="preserve">Невыясненные поступления, зачисляемые в бюджеты городских округов
</t>
  </si>
  <si>
    <t xml:space="preserve">11705000</t>
  </si>
  <si>
    <t xml:space="preserve">Прочие неналоговые доходы</t>
  </si>
  <si>
    <t xml:space="preserve">11705040</t>
  </si>
  <si>
    <t xml:space="preserve">Прочие неналоговые доходы бюджетов городских округов</t>
  </si>
  <si>
    <t xml:space="preserve">11715000</t>
  </si>
  <si>
    <t xml:space="preserve">150</t>
  </si>
  <si>
    <t xml:space="preserve">Инициативные платежи</t>
  </si>
  <si>
    <t xml:space="preserve">11715020</t>
  </si>
  <si>
    <t xml:space="preserve">Инициативные платежи, зачисляемые в бюджеты городских округов
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Дотации бюджетам бюджетной системы Российской Федерации</t>
  </si>
  <si>
    <t xml:space="preserve">20215001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0215002</t>
  </si>
  <si>
    <t xml:space="preserve">Дотации бюджетам на поддержку мер по обеспечению сбалансированности бюджетов
</t>
  </si>
  <si>
    <t xml:space="preserve">Дотации бюджетам городских округов на поддержку мер по обеспечению сбалансированности бюджетов</t>
  </si>
  <si>
    <t xml:space="preserve">20220000</t>
  </si>
  <si>
    <t xml:space="preserve">Субсидии бюджетам бюджетной системы Российской Федерации (межбюджетные субсидии)</t>
  </si>
  <si>
    <t xml:space="preserve">20220216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0220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098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25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0225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7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0225513</t>
  </si>
  <si>
    <t xml:space="preserve">Субсидии бюджетам на развитие сети учреждений культурно-досугового типа</t>
  </si>
  <si>
    <t xml:space="preserve">Субсидии бюджетам городских округов на развитие сети учреждений культурно-досугового типа</t>
  </si>
  <si>
    <t xml:space="preserve">20225519</t>
  </si>
  <si>
    <t xml:space="preserve">Субсидия бюджетам на поддержку отрасли культуры</t>
  </si>
  <si>
    <t xml:space="preserve">Субсидия бюджетам городских округов на поддержку отрасли культуры</t>
  </si>
  <si>
    <t xml:space="preserve">20225576</t>
  </si>
  <si>
    <t xml:space="preserve">Субсидии бюджетам на обеспечение комплексного развития сельских территорий</t>
  </si>
  <si>
    <t xml:space="preserve">Субсидии бюджетам городских округов на обеспечение комплексного развития сельских территорий</t>
  </si>
  <si>
    <t xml:space="preserve">20225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0229999</t>
  </si>
  <si>
    <t xml:space="preserve">Прочие субсидии</t>
  </si>
  <si>
    <t xml:space="preserve">Прочие субсидии бюджетам городских округов</t>
  </si>
  <si>
    <t xml:space="preserve">611</t>
  </si>
  <si>
    <t xml:space="preserve">20230000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613</t>
  </si>
  <si>
    <t xml:space="preserve">20230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084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023512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79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22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35250</t>
  </si>
  <si>
    <t xml:space="preserve">Субвенции бюджетам на оплату жилищно-коммунальных услуг отдельным категориям граждан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0235302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
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
</t>
  </si>
  <si>
    <t xml:space="preserve">20235303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404</t>
  </si>
  <si>
    <t xml:space="preserve">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20235462</t>
  </si>
  <si>
    <t xml:space="preserve">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0239998</t>
  </si>
  <si>
    <t xml:space="preserve">Единая субвенция местным бюджетам</t>
  </si>
  <si>
    <t xml:space="preserve">Единая субвенция бюджетам городских округов</t>
  </si>
  <si>
    <t xml:space="preserve">20240000</t>
  </si>
  <si>
    <t xml:space="preserve">Иные межбюджетные трансферты</t>
  </si>
  <si>
    <t xml:space="preserve">20245424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49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округов</t>
  </si>
  <si>
    <t xml:space="preserve">20300000</t>
  </si>
  <si>
    <t xml:space="preserve">БЕЗВОЗМЕЗДНЫЕ ПОСТУПЛЕНИЯ ОТ ГОСУДАРСТВЕННЫХ (МУНИЦИПАЛЬНЫХ) ОРГАНИЗАЦИЙ</t>
  </si>
  <si>
    <t xml:space="preserve">20304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0304099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0700000</t>
  </si>
  <si>
    <t xml:space="preserve">ПРОЧИЕ БЕЗВОЗМЕЗДНЫЕ ПОСТУПЛЕНИЯ</t>
  </si>
  <si>
    <t xml:space="preserve">20704000</t>
  </si>
  <si>
    <t xml:space="preserve">Прочие безвозмездные поступления в бюджеты городских округов</t>
  </si>
  <si>
    <t xml:space="preserve">2070402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18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21804000</t>
  </si>
  <si>
    <t xml:space="preserve">Доходы бюджетов городских округов от возврата организациями остатков субсидий прошлых лет</t>
  </si>
  <si>
    <t xml:space="preserve">2180401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25232</t>
  </si>
  <si>
    <t xml:space="preserve">Возврат остатков субсидий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из бюджетов городских округов</t>
  </si>
  <si>
    <t xml:space="preserve">21925304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
</t>
  </si>
  <si>
    <t xml:space="preserve">219352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1935302</t>
  </si>
  <si>
    <t xml:space="preserve">Возврат остатков субвенций на осуществление ежемесячных выплат на детей в возрасте от трех до семи лет включительно из бюджетов городских округов</t>
  </si>
  <si>
    <t xml:space="preserve">21935303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21935573</t>
  </si>
  <si>
    <t xml:space="preserve">Возврат остатков субвенций на выполнение полномочий Российской Федерации по осуществлению ежемесячной выплаты в связи с рождением (усыновлением) первого ребенка из бюджетов городских округов
</t>
  </si>
  <si>
    <t xml:space="preserve">21945179</t>
  </si>
  <si>
    <t xml:space="preserve">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</t>
  </si>
  <si>
    <t xml:space="preserve">21945424</t>
  </si>
  <si>
    <t xml:space="preserve">Возврат остатков иных межбюджетных трансферт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из бюджетов городских округов</t>
  </si>
  <si>
    <t xml:space="preserve">2196001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85000000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,##0.00"/>
    <numFmt numFmtId="166" formatCode="#,##0.00"/>
    <numFmt numFmtId="167" formatCode="@"/>
    <numFmt numFmtId="168" formatCode="_-* #,##0.00_р_._-;\-* #,##0.00_р_._-;_-* \-??_р_._-;_-@_-"/>
    <numFmt numFmtId="169" formatCode="#,##0"/>
    <numFmt numFmtId="170" formatCode="0.0"/>
    <numFmt numFmtId="171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  <cellStyle name="Обычный_Прил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" activeCellId="0" sqref="K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.99"/>
    <col collapsed="false" customWidth="true" hidden="false" outlineLevel="0" max="4" min="4" style="1" width="6.7"/>
    <col collapsed="false" customWidth="true" hidden="false" outlineLevel="0" max="5" min="5" style="1" width="5.28"/>
    <col collapsed="false" customWidth="true" hidden="false" outlineLevel="0" max="6" min="6" style="2" width="63.56"/>
    <col collapsed="false" customWidth="true" hidden="false" outlineLevel="0" max="8" min="7" style="2" width="20.56"/>
    <col collapsed="false" customWidth="true" hidden="false" outlineLevel="0" max="9" min="9" style="3" width="14.7"/>
    <col collapsed="false" customWidth="true" hidden="false" outlineLevel="0" max="10" min="10" style="2" width="23.41"/>
    <col collapsed="false" customWidth="true" hidden="false" outlineLevel="0" max="11" min="11" style="2" width="24.28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5"/>
      <c r="G1" s="6"/>
      <c r="H1" s="6"/>
      <c r="I1" s="7"/>
    </row>
    <row r="2" customFormat="false" ht="7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  <c r="G3" s="6"/>
      <c r="H3" s="6"/>
      <c r="I3" s="7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7"/>
    </row>
    <row r="5" customFormat="false" ht="1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2"/>
    </row>
    <row r="10" customFormat="false" ht="18.75" hidden="false" customHeight="true" outlineLevel="0" collapsed="false">
      <c r="A10" s="13" t="s">
        <v>6</v>
      </c>
      <c r="B10" s="13"/>
      <c r="C10" s="13"/>
      <c r="D10" s="13"/>
      <c r="E10" s="13"/>
      <c r="F10" s="14" t="s">
        <v>7</v>
      </c>
      <c r="G10" s="15" t="s">
        <v>8</v>
      </c>
      <c r="H10" s="16" t="s">
        <v>9</v>
      </c>
      <c r="I10" s="16" t="s">
        <v>10</v>
      </c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4"/>
      <c r="G11" s="15"/>
      <c r="H11" s="16"/>
      <c r="I11" s="16"/>
    </row>
    <row r="12" customFormat="false" ht="72" hidden="false" customHeight="true" outlineLevel="0" collapsed="false">
      <c r="A12" s="13"/>
      <c r="B12" s="13"/>
      <c r="C12" s="13"/>
      <c r="D12" s="13"/>
      <c r="E12" s="13"/>
      <c r="F12" s="14"/>
      <c r="G12" s="15"/>
      <c r="H12" s="16"/>
      <c r="I12" s="16"/>
    </row>
    <row r="13" customFormat="false" ht="18.75" hidden="false" customHeight="true" outlineLevel="0" collapsed="false">
      <c r="A13" s="17" t="n">
        <v>1</v>
      </c>
      <c r="B13" s="17"/>
      <c r="C13" s="17"/>
      <c r="D13" s="17"/>
      <c r="E13" s="17"/>
      <c r="F13" s="17" t="n">
        <v>2</v>
      </c>
      <c r="G13" s="18" t="n">
        <v>3</v>
      </c>
      <c r="H13" s="18" t="n">
        <v>4</v>
      </c>
      <c r="I13" s="18" t="n">
        <v>5</v>
      </c>
    </row>
    <row r="14" customFormat="false" ht="18.75" hidden="false" customHeight="true" outlineLevel="0" collapsed="false">
      <c r="G14" s="19"/>
      <c r="H14" s="20"/>
      <c r="I14" s="21"/>
    </row>
    <row r="15" s="28" customFormat="true" ht="18.75" hidden="false" customHeight="false" outlineLevel="0" collapsed="false">
      <c r="A15" s="22" t="s">
        <v>11</v>
      </c>
      <c r="B15" s="22" t="s">
        <v>12</v>
      </c>
      <c r="C15" s="22" t="s">
        <v>13</v>
      </c>
      <c r="D15" s="22" t="s">
        <v>14</v>
      </c>
      <c r="E15" s="22" t="s">
        <v>11</v>
      </c>
      <c r="F15" s="23" t="s">
        <v>15</v>
      </c>
      <c r="G15" s="24" t="n">
        <f aca="false">G16+G24+G34+G51+G59+G65+G69+G95+G102+G121+G133+G215</f>
        <v>1138447630.26</v>
      </c>
      <c r="H15" s="24" t="n">
        <f aca="false">H16+H24+H34+H51+H59+H65+H69+H95+H102+H121+H133+H215</f>
        <v>1184106306.48</v>
      </c>
      <c r="I15" s="25" t="n">
        <f aca="false">H15/G15*100</f>
        <v>104.010608393956</v>
      </c>
      <c r="J15" s="26"/>
      <c r="K15" s="27"/>
    </row>
    <row r="16" customFormat="false" ht="18.75" hidden="false" customHeight="false" outlineLevel="0" collapsed="false">
      <c r="A16" s="29" t="s">
        <v>11</v>
      </c>
      <c r="B16" s="29" t="s">
        <v>16</v>
      </c>
      <c r="C16" s="29" t="s">
        <v>13</v>
      </c>
      <c r="D16" s="29" t="s">
        <v>14</v>
      </c>
      <c r="E16" s="29" t="s">
        <v>11</v>
      </c>
      <c r="F16" s="30" t="s">
        <v>17</v>
      </c>
      <c r="G16" s="31" t="n">
        <f aca="false">G17</f>
        <v>570858611</v>
      </c>
      <c r="H16" s="31" t="n">
        <f aca="false">H17</f>
        <v>617748100.4</v>
      </c>
      <c r="I16" s="25" t="n">
        <f aca="false">H16/G16*100</f>
        <v>108.213853394952</v>
      </c>
      <c r="J16" s="32"/>
      <c r="K16" s="20"/>
    </row>
    <row r="17" customFormat="false" ht="18.75" hidden="false" customHeight="false" outlineLevel="0" collapsed="false">
      <c r="A17" s="29" t="s">
        <v>11</v>
      </c>
      <c r="B17" s="29" t="s">
        <v>18</v>
      </c>
      <c r="C17" s="29" t="s">
        <v>19</v>
      </c>
      <c r="D17" s="29" t="s">
        <v>14</v>
      </c>
      <c r="E17" s="29" t="s">
        <v>20</v>
      </c>
      <c r="F17" s="30" t="s">
        <v>21</v>
      </c>
      <c r="G17" s="33" t="n">
        <f aca="false">G18+G19+G20+G21+G22+G23</f>
        <v>570858611</v>
      </c>
      <c r="H17" s="31" t="n">
        <f aca="false">H18+H19+H20+H21+H22+H23</f>
        <v>617748100.4</v>
      </c>
      <c r="I17" s="25" t="n">
        <f aca="false">H17/G17*100</f>
        <v>108.213853394952</v>
      </c>
      <c r="J17" s="32"/>
      <c r="K17" s="20"/>
    </row>
    <row r="18" customFormat="false" ht="145.9" hidden="false" customHeight="true" outlineLevel="0" collapsed="false">
      <c r="A18" s="34" t="s">
        <v>22</v>
      </c>
      <c r="B18" s="34" t="s">
        <v>23</v>
      </c>
      <c r="C18" s="34" t="s">
        <v>19</v>
      </c>
      <c r="D18" s="34" t="s">
        <v>14</v>
      </c>
      <c r="E18" s="34" t="s">
        <v>20</v>
      </c>
      <c r="F18" s="30" t="s">
        <v>24</v>
      </c>
      <c r="G18" s="35" t="n">
        <v>544416283</v>
      </c>
      <c r="H18" s="36" t="n">
        <v>591188868.69</v>
      </c>
      <c r="I18" s="25" t="n">
        <f aca="false">H18/G18*100</f>
        <v>108.591327473209</v>
      </c>
      <c r="J18" s="32"/>
      <c r="K18" s="37"/>
    </row>
    <row r="19" customFormat="false" ht="146.45" hidden="false" customHeight="true" outlineLevel="0" collapsed="false">
      <c r="A19" s="34" t="s">
        <v>22</v>
      </c>
      <c r="B19" s="34" t="s">
        <v>25</v>
      </c>
      <c r="C19" s="34" t="s">
        <v>19</v>
      </c>
      <c r="D19" s="34" t="s">
        <v>14</v>
      </c>
      <c r="E19" s="34" t="s">
        <v>20</v>
      </c>
      <c r="F19" s="30" t="s">
        <v>26</v>
      </c>
      <c r="G19" s="35" t="n">
        <v>2273438</v>
      </c>
      <c r="H19" s="36" t="n">
        <v>2282425.44</v>
      </c>
      <c r="I19" s="25" t="n">
        <f aca="false">H19/G19*100</f>
        <v>100.395323734362</v>
      </c>
      <c r="J19" s="38"/>
      <c r="K19" s="37"/>
    </row>
    <row r="20" customFormat="false" ht="58.15" hidden="false" customHeight="true" outlineLevel="0" collapsed="false">
      <c r="A20" s="34" t="s">
        <v>22</v>
      </c>
      <c r="B20" s="34" t="s">
        <v>27</v>
      </c>
      <c r="C20" s="34" t="s">
        <v>19</v>
      </c>
      <c r="D20" s="34" t="s">
        <v>14</v>
      </c>
      <c r="E20" s="34" t="s">
        <v>20</v>
      </c>
      <c r="F20" s="30" t="s">
        <v>28</v>
      </c>
      <c r="G20" s="35" t="n">
        <v>8291902</v>
      </c>
      <c r="H20" s="35" t="n">
        <v>8384105.17</v>
      </c>
      <c r="I20" s="25" t="n">
        <f aca="false">H20/G20*100</f>
        <v>101.111966470419</v>
      </c>
      <c r="J20" s="37"/>
      <c r="K20" s="37"/>
    </row>
    <row r="21" customFormat="false" ht="169.15" hidden="false" customHeight="true" outlineLevel="0" collapsed="false">
      <c r="A21" s="34" t="s">
        <v>22</v>
      </c>
      <c r="B21" s="34" t="s">
        <v>29</v>
      </c>
      <c r="C21" s="34" t="s">
        <v>19</v>
      </c>
      <c r="D21" s="34" t="s">
        <v>14</v>
      </c>
      <c r="E21" s="34" t="s">
        <v>20</v>
      </c>
      <c r="F21" s="30" t="s">
        <v>30</v>
      </c>
      <c r="G21" s="35" t="n">
        <v>6684087.59</v>
      </c>
      <c r="H21" s="35" t="n">
        <v>6699788.34</v>
      </c>
      <c r="I21" s="25" t="n">
        <f aca="false">H21/G21*100</f>
        <v>100.234897430481</v>
      </c>
      <c r="J21" s="37"/>
      <c r="K21" s="37"/>
    </row>
    <row r="22" customFormat="false" ht="75.6" hidden="false" customHeight="true" outlineLevel="0" collapsed="false">
      <c r="A22" s="34" t="s">
        <v>22</v>
      </c>
      <c r="B22" s="34" t="s">
        <v>31</v>
      </c>
      <c r="C22" s="34" t="s">
        <v>19</v>
      </c>
      <c r="D22" s="34" t="s">
        <v>14</v>
      </c>
      <c r="E22" s="34" t="s">
        <v>20</v>
      </c>
      <c r="F22" s="30" t="s">
        <v>32</v>
      </c>
      <c r="G22" s="35" t="n">
        <v>5983644.41</v>
      </c>
      <c r="H22" s="35" t="n">
        <v>5983651.14</v>
      </c>
      <c r="I22" s="25" t="n">
        <f aca="false">H22/G22*100</f>
        <v>100.000112473261</v>
      </c>
      <c r="J22" s="37"/>
      <c r="K22" s="37"/>
    </row>
    <row r="23" customFormat="false" ht="75.6" hidden="false" customHeight="true" outlineLevel="0" collapsed="false">
      <c r="A23" s="34" t="s">
        <v>22</v>
      </c>
      <c r="B23" s="34" t="s">
        <v>33</v>
      </c>
      <c r="C23" s="34" t="s">
        <v>19</v>
      </c>
      <c r="D23" s="34" t="s">
        <v>14</v>
      </c>
      <c r="E23" s="34" t="s">
        <v>20</v>
      </c>
      <c r="F23" s="30" t="s">
        <v>34</v>
      </c>
      <c r="G23" s="35" t="n">
        <v>3209256</v>
      </c>
      <c r="H23" s="35" t="n">
        <v>3209261.62</v>
      </c>
      <c r="I23" s="25" t="n">
        <f aca="false">H23/G23*100</f>
        <v>100.00017511847</v>
      </c>
      <c r="J23" s="37"/>
      <c r="K23" s="37"/>
    </row>
    <row r="24" customFormat="false" ht="56.25" hidden="false" customHeight="false" outlineLevel="0" collapsed="false">
      <c r="A24" s="34" t="s">
        <v>11</v>
      </c>
      <c r="B24" s="34" t="s">
        <v>35</v>
      </c>
      <c r="C24" s="34" t="s">
        <v>13</v>
      </c>
      <c r="D24" s="34" t="s">
        <v>14</v>
      </c>
      <c r="E24" s="34" t="s">
        <v>11</v>
      </c>
      <c r="F24" s="30" t="s">
        <v>36</v>
      </c>
      <c r="G24" s="35" t="n">
        <f aca="false">G25</f>
        <v>46216101</v>
      </c>
      <c r="H24" s="35" t="n">
        <f aca="false">H25</f>
        <v>46624574.3</v>
      </c>
      <c r="I24" s="25" t="n">
        <f aca="false">H24/G24*100</f>
        <v>100.88383332034</v>
      </c>
      <c r="J24" s="20"/>
      <c r="K24" s="37"/>
    </row>
    <row r="25" customFormat="false" ht="36.75" hidden="false" customHeight="true" outlineLevel="0" collapsed="false">
      <c r="A25" s="34" t="s">
        <v>11</v>
      </c>
      <c r="B25" s="34" t="s">
        <v>37</v>
      </c>
      <c r="C25" s="34" t="s">
        <v>19</v>
      </c>
      <c r="D25" s="34" t="s">
        <v>14</v>
      </c>
      <c r="E25" s="34" t="s">
        <v>20</v>
      </c>
      <c r="F25" s="30" t="s">
        <v>38</v>
      </c>
      <c r="G25" s="35" t="n">
        <f aca="false">G26+G28+G30+G32</f>
        <v>46216101</v>
      </c>
      <c r="H25" s="35" t="n">
        <f aca="false">H26+H28+H30+H32</f>
        <v>46624574.3</v>
      </c>
      <c r="I25" s="25" t="n">
        <f aca="false">H25/G25*100</f>
        <v>100.88383332034</v>
      </c>
      <c r="J25" s="20"/>
      <c r="K25" s="20"/>
    </row>
    <row r="26" customFormat="false" ht="109.9" hidden="false" customHeight="true" outlineLevel="0" collapsed="false">
      <c r="A26" s="34" t="s">
        <v>11</v>
      </c>
      <c r="B26" s="34" t="s">
        <v>39</v>
      </c>
      <c r="C26" s="34" t="s">
        <v>19</v>
      </c>
      <c r="D26" s="34" t="s">
        <v>14</v>
      </c>
      <c r="E26" s="34" t="s">
        <v>20</v>
      </c>
      <c r="F26" s="30" t="s">
        <v>40</v>
      </c>
      <c r="G26" s="35" t="n">
        <f aca="false">G27</f>
        <v>23809091</v>
      </c>
      <c r="H26" s="35" t="n">
        <f aca="false">H27</f>
        <v>24158733.49</v>
      </c>
      <c r="I26" s="25" t="n">
        <f aca="false">H26/G26*100</f>
        <v>101.46852515285</v>
      </c>
      <c r="J26" s="20"/>
      <c r="K26" s="20"/>
    </row>
    <row r="27" customFormat="false" ht="150.6" hidden="false" customHeight="true" outlineLevel="0" collapsed="false">
      <c r="A27" s="34" t="s">
        <v>41</v>
      </c>
      <c r="B27" s="34" t="s">
        <v>42</v>
      </c>
      <c r="C27" s="34" t="s">
        <v>19</v>
      </c>
      <c r="D27" s="34" t="s">
        <v>14</v>
      </c>
      <c r="E27" s="34" t="s">
        <v>20</v>
      </c>
      <c r="F27" s="39" t="s">
        <v>43</v>
      </c>
      <c r="G27" s="35" t="n">
        <v>23809091</v>
      </c>
      <c r="H27" s="35" t="n">
        <v>24158733.49</v>
      </c>
      <c r="I27" s="25" t="n">
        <f aca="false">H27/G27*100</f>
        <v>101.46852515285</v>
      </c>
      <c r="J27" s="37"/>
      <c r="K27" s="37"/>
    </row>
    <row r="28" customFormat="false" ht="132" hidden="false" customHeight="true" outlineLevel="0" collapsed="false">
      <c r="A28" s="34" t="s">
        <v>11</v>
      </c>
      <c r="B28" s="34" t="s">
        <v>44</v>
      </c>
      <c r="C28" s="34" t="s">
        <v>19</v>
      </c>
      <c r="D28" s="34" t="s">
        <v>14</v>
      </c>
      <c r="E28" s="34" t="s">
        <v>20</v>
      </c>
      <c r="F28" s="39" t="s">
        <v>45</v>
      </c>
      <c r="G28" s="35" t="n">
        <f aca="false">G29</f>
        <v>123314</v>
      </c>
      <c r="H28" s="35" t="n">
        <f aca="false">H29</f>
        <v>126178.58</v>
      </c>
      <c r="I28" s="25" t="n">
        <f aca="false">H28/G28*100</f>
        <v>102.322996577842</v>
      </c>
      <c r="J28" s="37"/>
      <c r="K28" s="37"/>
    </row>
    <row r="29" customFormat="false" ht="170.45" hidden="false" customHeight="true" outlineLevel="0" collapsed="false">
      <c r="A29" s="34" t="s">
        <v>41</v>
      </c>
      <c r="B29" s="34" t="s">
        <v>46</v>
      </c>
      <c r="C29" s="34" t="s">
        <v>19</v>
      </c>
      <c r="D29" s="34" t="s">
        <v>14</v>
      </c>
      <c r="E29" s="34" t="s">
        <v>20</v>
      </c>
      <c r="F29" s="40" t="s">
        <v>47</v>
      </c>
      <c r="G29" s="35" t="n">
        <v>123314</v>
      </c>
      <c r="H29" s="35" t="n">
        <v>126178.58</v>
      </c>
      <c r="I29" s="25" t="n">
        <f aca="false">H29/G29*100</f>
        <v>102.322996577842</v>
      </c>
      <c r="J29" s="37"/>
      <c r="K29" s="37"/>
    </row>
    <row r="30" customFormat="false" ht="112.15" hidden="false" customHeight="true" outlineLevel="0" collapsed="false">
      <c r="A30" s="34" t="s">
        <v>11</v>
      </c>
      <c r="B30" s="34" t="s">
        <v>48</v>
      </c>
      <c r="C30" s="34" t="s">
        <v>19</v>
      </c>
      <c r="D30" s="34" t="s">
        <v>14</v>
      </c>
      <c r="E30" s="34" t="s">
        <v>20</v>
      </c>
      <c r="F30" s="40" t="s">
        <v>49</v>
      </c>
      <c r="G30" s="35" t="n">
        <f aca="false">G31</f>
        <v>24920811</v>
      </c>
      <c r="H30" s="35" t="n">
        <f aca="false">H31</f>
        <v>24969936.3</v>
      </c>
      <c r="I30" s="25" t="n">
        <f aca="false">H30/G30*100</f>
        <v>100.197125607188</v>
      </c>
      <c r="J30" s="37"/>
      <c r="K30" s="37"/>
    </row>
    <row r="31" customFormat="false" ht="148.15" hidden="false" customHeight="true" outlineLevel="0" collapsed="false">
      <c r="A31" s="34" t="s">
        <v>41</v>
      </c>
      <c r="B31" s="34" t="s">
        <v>50</v>
      </c>
      <c r="C31" s="34" t="s">
        <v>19</v>
      </c>
      <c r="D31" s="34" t="s">
        <v>14</v>
      </c>
      <c r="E31" s="34" t="s">
        <v>20</v>
      </c>
      <c r="F31" s="30" t="s">
        <v>51</v>
      </c>
      <c r="G31" s="35" t="n">
        <v>24920811</v>
      </c>
      <c r="H31" s="35" t="n">
        <v>24969936.3</v>
      </c>
      <c r="I31" s="25" t="n">
        <f aca="false">H31/G31*100</f>
        <v>100.197125607188</v>
      </c>
      <c r="J31" s="37"/>
      <c r="K31" s="37"/>
    </row>
    <row r="32" customFormat="false" ht="110.45" hidden="false" customHeight="true" outlineLevel="0" collapsed="false">
      <c r="A32" s="34" t="s">
        <v>11</v>
      </c>
      <c r="B32" s="34" t="s">
        <v>52</v>
      </c>
      <c r="C32" s="34" t="s">
        <v>19</v>
      </c>
      <c r="D32" s="34" t="s">
        <v>14</v>
      </c>
      <c r="E32" s="34" t="s">
        <v>20</v>
      </c>
      <c r="F32" s="30" t="s">
        <v>53</v>
      </c>
      <c r="G32" s="35" t="n">
        <f aca="false">G33</f>
        <v>-2637115</v>
      </c>
      <c r="H32" s="35" t="n">
        <f aca="false">H33</f>
        <v>-2630274.07</v>
      </c>
      <c r="I32" s="25" t="n">
        <f aca="false">H32/G32*100</f>
        <v>99.7405903800176</v>
      </c>
      <c r="J32" s="37"/>
      <c r="K32" s="37"/>
    </row>
    <row r="33" customFormat="false" ht="150.6" hidden="false" customHeight="true" outlineLevel="0" collapsed="false">
      <c r="A33" s="34" t="s">
        <v>41</v>
      </c>
      <c r="B33" s="34" t="s">
        <v>54</v>
      </c>
      <c r="C33" s="34" t="s">
        <v>19</v>
      </c>
      <c r="D33" s="34" t="s">
        <v>14</v>
      </c>
      <c r="E33" s="34" t="s">
        <v>20</v>
      </c>
      <c r="F33" s="30" t="s">
        <v>55</v>
      </c>
      <c r="G33" s="35" t="n">
        <v>-2637115</v>
      </c>
      <c r="H33" s="35" t="n">
        <v>-2630274.07</v>
      </c>
      <c r="I33" s="25" t="n">
        <f aca="false">H33/G33*100</f>
        <v>99.7405903800176</v>
      </c>
      <c r="J33" s="37"/>
      <c r="K33" s="37"/>
    </row>
    <row r="34" customFormat="false" ht="18.75" hidden="false" customHeight="false" outlineLevel="0" collapsed="false">
      <c r="A34" s="34" t="s">
        <v>11</v>
      </c>
      <c r="B34" s="34" t="s">
        <v>56</v>
      </c>
      <c r="C34" s="34" t="s">
        <v>13</v>
      </c>
      <c r="D34" s="34" t="s">
        <v>14</v>
      </c>
      <c r="E34" s="34" t="s">
        <v>11</v>
      </c>
      <c r="F34" s="30" t="s">
        <v>57</v>
      </c>
      <c r="G34" s="35" t="n">
        <f aca="false">G35+G43+G46+G49</f>
        <v>95412550</v>
      </c>
      <c r="H34" s="35" t="n">
        <f aca="false">H35+H43+H46+H49</f>
        <v>89592464.29</v>
      </c>
      <c r="I34" s="25" t="n">
        <f aca="false">H34/G34*100</f>
        <v>93.9000836787194</v>
      </c>
      <c r="J34" s="20"/>
      <c r="K34" s="20"/>
    </row>
    <row r="35" customFormat="false" ht="37.15" hidden="false" customHeight="true" outlineLevel="0" collapsed="false">
      <c r="A35" s="34" t="s">
        <v>11</v>
      </c>
      <c r="B35" s="34" t="s">
        <v>58</v>
      </c>
      <c r="C35" s="34" t="s">
        <v>13</v>
      </c>
      <c r="D35" s="34" t="s">
        <v>14</v>
      </c>
      <c r="E35" s="34" t="s">
        <v>20</v>
      </c>
      <c r="F35" s="30" t="s">
        <v>59</v>
      </c>
      <c r="G35" s="35" t="n">
        <f aca="false">G36+G39+G42</f>
        <v>75695550</v>
      </c>
      <c r="H35" s="35" t="n">
        <f aca="false">H36+H39+H42</f>
        <v>78884823.75</v>
      </c>
      <c r="I35" s="25" t="n">
        <f aca="false">H35/G35*100</f>
        <v>104.213290939824</v>
      </c>
      <c r="J35" s="20"/>
      <c r="K35" s="20"/>
    </row>
    <row r="36" customFormat="false" ht="39.6" hidden="false" customHeight="true" outlineLevel="0" collapsed="false">
      <c r="A36" s="34" t="s">
        <v>11</v>
      </c>
      <c r="B36" s="34" t="s">
        <v>60</v>
      </c>
      <c r="C36" s="34" t="s">
        <v>19</v>
      </c>
      <c r="D36" s="34" t="s">
        <v>14</v>
      </c>
      <c r="E36" s="34" t="s">
        <v>20</v>
      </c>
      <c r="F36" s="30" t="s">
        <v>61</v>
      </c>
      <c r="G36" s="35" t="n">
        <f aca="false">G37+G38</f>
        <v>56758200</v>
      </c>
      <c r="H36" s="35" t="n">
        <f aca="false">H37+H38</f>
        <v>59945881.32</v>
      </c>
      <c r="I36" s="25" t="n">
        <f aca="false">H36/G36*100</f>
        <v>105.616248083977</v>
      </c>
      <c r="J36" s="20"/>
      <c r="K36" s="20"/>
    </row>
    <row r="37" customFormat="false" ht="39.6" hidden="false" customHeight="true" outlineLevel="0" collapsed="false">
      <c r="A37" s="34" t="s">
        <v>22</v>
      </c>
      <c r="B37" s="34" t="s">
        <v>62</v>
      </c>
      <c r="C37" s="34" t="s">
        <v>19</v>
      </c>
      <c r="D37" s="34" t="s">
        <v>14</v>
      </c>
      <c r="E37" s="34" t="s">
        <v>20</v>
      </c>
      <c r="F37" s="30" t="s">
        <v>61</v>
      </c>
      <c r="G37" s="35" t="n">
        <v>56758200</v>
      </c>
      <c r="H37" s="35" t="n">
        <v>59946725.97</v>
      </c>
      <c r="I37" s="25" t="n">
        <f aca="false">H37/G37*100</f>
        <v>105.617736238993</v>
      </c>
      <c r="J37" s="20"/>
      <c r="K37" s="20"/>
    </row>
    <row r="38" customFormat="false" ht="58.9" hidden="false" customHeight="true" outlineLevel="0" collapsed="false">
      <c r="A38" s="34" t="s">
        <v>22</v>
      </c>
      <c r="B38" s="34" t="s">
        <v>63</v>
      </c>
      <c r="C38" s="34" t="s">
        <v>19</v>
      </c>
      <c r="D38" s="34" t="s">
        <v>14</v>
      </c>
      <c r="E38" s="34" t="s">
        <v>20</v>
      </c>
      <c r="F38" s="30" t="s">
        <v>64</v>
      </c>
      <c r="G38" s="35" t="n">
        <v>0</v>
      </c>
      <c r="H38" s="35" t="n">
        <v>-844.65</v>
      </c>
      <c r="I38" s="25" t="s">
        <v>65</v>
      </c>
      <c r="J38" s="20"/>
      <c r="K38" s="20"/>
    </row>
    <row r="39" customFormat="false" ht="58.9" hidden="false" customHeight="true" outlineLevel="0" collapsed="false">
      <c r="A39" s="34" t="s">
        <v>11</v>
      </c>
      <c r="B39" s="34" t="s">
        <v>66</v>
      </c>
      <c r="C39" s="34" t="s">
        <v>19</v>
      </c>
      <c r="D39" s="34" t="s">
        <v>14</v>
      </c>
      <c r="E39" s="34" t="s">
        <v>20</v>
      </c>
      <c r="F39" s="30" t="s">
        <v>67</v>
      </c>
      <c r="G39" s="35" t="n">
        <f aca="false">G40+G41</f>
        <v>18937350</v>
      </c>
      <c r="H39" s="35" t="n">
        <f aca="false">H40+H41</f>
        <v>18938923.69</v>
      </c>
      <c r="I39" s="25" t="n">
        <f aca="false">H39/G39*100</f>
        <v>100.008309980013</v>
      </c>
      <c r="J39" s="20"/>
      <c r="K39" s="20"/>
    </row>
    <row r="40" customFormat="false" ht="96.6" hidden="false" customHeight="true" outlineLevel="0" collapsed="false">
      <c r="A40" s="34" t="s">
        <v>22</v>
      </c>
      <c r="B40" s="34" t="s">
        <v>68</v>
      </c>
      <c r="C40" s="34" t="s">
        <v>19</v>
      </c>
      <c r="D40" s="34" t="s">
        <v>14</v>
      </c>
      <c r="E40" s="34" t="s">
        <v>20</v>
      </c>
      <c r="F40" s="30" t="s">
        <v>69</v>
      </c>
      <c r="G40" s="35" t="n">
        <v>18937350</v>
      </c>
      <c r="H40" s="35" t="n">
        <v>18939137.3</v>
      </c>
      <c r="I40" s="25" t="n">
        <f aca="false">H40/G40*100</f>
        <v>100.009437962545</v>
      </c>
      <c r="J40" s="20"/>
      <c r="K40" s="20"/>
    </row>
    <row r="41" customFormat="false" ht="72.6" hidden="false" customHeight="true" outlineLevel="0" collapsed="false">
      <c r="A41" s="34" t="s">
        <v>22</v>
      </c>
      <c r="B41" s="34" t="s">
        <v>70</v>
      </c>
      <c r="C41" s="34" t="s">
        <v>19</v>
      </c>
      <c r="D41" s="34" t="s">
        <v>14</v>
      </c>
      <c r="E41" s="34" t="s">
        <v>20</v>
      </c>
      <c r="F41" s="30" t="s">
        <v>71</v>
      </c>
      <c r="G41" s="35" t="n">
        <v>0</v>
      </c>
      <c r="H41" s="35" t="n">
        <v>-213.61</v>
      </c>
      <c r="I41" s="25" t="s">
        <v>65</v>
      </c>
      <c r="J41" s="20"/>
      <c r="K41" s="20"/>
    </row>
    <row r="42" customFormat="false" ht="53.45" hidden="false" customHeight="true" outlineLevel="0" collapsed="false">
      <c r="A42" s="34" t="s">
        <v>22</v>
      </c>
      <c r="B42" s="34" t="s">
        <v>72</v>
      </c>
      <c r="C42" s="34" t="s">
        <v>19</v>
      </c>
      <c r="D42" s="34" t="s">
        <v>14</v>
      </c>
      <c r="E42" s="34" t="s">
        <v>20</v>
      </c>
      <c r="F42" s="30" t="s">
        <v>73</v>
      </c>
      <c r="G42" s="35" t="n">
        <v>0</v>
      </c>
      <c r="H42" s="35" t="n">
        <v>18.74</v>
      </c>
      <c r="I42" s="25" t="s">
        <v>65</v>
      </c>
      <c r="J42" s="20"/>
      <c r="K42" s="20"/>
    </row>
    <row r="43" customFormat="false" ht="36.75" hidden="false" customHeight="true" outlineLevel="0" collapsed="false">
      <c r="A43" s="34" t="s">
        <v>11</v>
      </c>
      <c r="B43" s="34" t="s">
        <v>74</v>
      </c>
      <c r="C43" s="34" t="s">
        <v>75</v>
      </c>
      <c r="D43" s="34" t="s">
        <v>14</v>
      </c>
      <c r="E43" s="34" t="s">
        <v>20</v>
      </c>
      <c r="F43" s="30" t="s">
        <v>76</v>
      </c>
      <c r="G43" s="35" t="n">
        <f aca="false">G44+G45</f>
        <v>0</v>
      </c>
      <c r="H43" s="35" t="n">
        <f aca="false">H44+H45</f>
        <v>-306962.07</v>
      </c>
      <c r="I43" s="25" t="s">
        <v>65</v>
      </c>
      <c r="J43" s="20"/>
      <c r="K43" s="20"/>
    </row>
    <row r="44" customFormat="false" ht="36.75" hidden="false" customHeight="true" outlineLevel="0" collapsed="false">
      <c r="A44" s="34" t="s">
        <v>22</v>
      </c>
      <c r="B44" s="34" t="s">
        <v>77</v>
      </c>
      <c r="C44" s="34" t="s">
        <v>75</v>
      </c>
      <c r="D44" s="34" t="s">
        <v>14</v>
      </c>
      <c r="E44" s="34" t="s">
        <v>20</v>
      </c>
      <c r="F44" s="30" t="s">
        <v>76</v>
      </c>
      <c r="G44" s="35" t="n">
        <v>0</v>
      </c>
      <c r="H44" s="35" t="n">
        <v>-306795.53</v>
      </c>
      <c r="I44" s="25" t="s">
        <v>65</v>
      </c>
      <c r="K44" s="20"/>
    </row>
    <row r="45" customFormat="false" ht="56.25" hidden="false" customHeight="false" outlineLevel="0" collapsed="false">
      <c r="A45" s="34" t="s">
        <v>22</v>
      </c>
      <c r="B45" s="34" t="s">
        <v>78</v>
      </c>
      <c r="C45" s="34" t="s">
        <v>75</v>
      </c>
      <c r="D45" s="34" t="s">
        <v>14</v>
      </c>
      <c r="E45" s="34" t="s">
        <v>20</v>
      </c>
      <c r="F45" s="30" t="s">
        <v>79</v>
      </c>
      <c r="G45" s="35" t="n">
        <v>0</v>
      </c>
      <c r="H45" s="35" t="n">
        <v>-166.54</v>
      </c>
      <c r="I45" s="25" t="s">
        <v>65</v>
      </c>
      <c r="J45" s="20"/>
    </row>
    <row r="46" customFormat="false" ht="18.75" hidden="false" customHeight="false" outlineLevel="0" collapsed="false">
      <c r="A46" s="34" t="s">
        <v>11</v>
      </c>
      <c r="B46" s="34" t="s">
        <v>80</v>
      </c>
      <c r="C46" s="34" t="s">
        <v>19</v>
      </c>
      <c r="D46" s="34" t="s">
        <v>14</v>
      </c>
      <c r="E46" s="34" t="s">
        <v>20</v>
      </c>
      <c r="F46" s="30" t="s">
        <v>81</v>
      </c>
      <c r="G46" s="35" t="n">
        <f aca="false">G47+G48</f>
        <v>5726000</v>
      </c>
      <c r="H46" s="35" t="n">
        <f aca="false">H47+H48</f>
        <v>5891479.15</v>
      </c>
      <c r="I46" s="25" t="n">
        <f aca="false">H46/G46*100</f>
        <v>102.889960705554</v>
      </c>
      <c r="J46" s="20"/>
      <c r="K46" s="20"/>
    </row>
    <row r="47" customFormat="false" ht="18.75" hidden="false" customHeight="false" outlineLevel="0" collapsed="false">
      <c r="A47" s="34" t="s">
        <v>22</v>
      </c>
      <c r="B47" s="34" t="s">
        <v>82</v>
      </c>
      <c r="C47" s="34" t="s">
        <v>19</v>
      </c>
      <c r="D47" s="34" t="s">
        <v>14</v>
      </c>
      <c r="E47" s="34" t="s">
        <v>20</v>
      </c>
      <c r="F47" s="30" t="s">
        <v>81</v>
      </c>
      <c r="G47" s="35" t="n">
        <v>5726000</v>
      </c>
      <c r="H47" s="35" t="n">
        <v>5890698.75</v>
      </c>
      <c r="I47" s="25" t="n">
        <f aca="false">H47/G47*100</f>
        <v>102.876331645127</v>
      </c>
    </row>
    <row r="48" customFormat="false" ht="39" hidden="false" customHeight="true" outlineLevel="0" collapsed="false">
      <c r="A48" s="34" t="s">
        <v>22</v>
      </c>
      <c r="B48" s="34" t="s">
        <v>83</v>
      </c>
      <c r="C48" s="34" t="s">
        <v>19</v>
      </c>
      <c r="D48" s="34" t="s">
        <v>14</v>
      </c>
      <c r="E48" s="34" t="s">
        <v>20</v>
      </c>
      <c r="F48" s="30" t="s">
        <v>84</v>
      </c>
      <c r="G48" s="35" t="n">
        <v>0</v>
      </c>
      <c r="H48" s="35" t="n">
        <v>780.4</v>
      </c>
      <c r="I48" s="25" t="s">
        <v>65</v>
      </c>
    </row>
    <row r="49" customFormat="false" ht="36.75" hidden="false" customHeight="true" outlineLevel="0" collapsed="false">
      <c r="A49" s="34" t="s">
        <v>11</v>
      </c>
      <c r="B49" s="34" t="s">
        <v>85</v>
      </c>
      <c r="C49" s="34" t="s">
        <v>75</v>
      </c>
      <c r="D49" s="34" t="s">
        <v>14</v>
      </c>
      <c r="E49" s="34" t="s">
        <v>20</v>
      </c>
      <c r="F49" s="30" t="s">
        <v>86</v>
      </c>
      <c r="G49" s="35" t="n">
        <f aca="false">G50</f>
        <v>13991000</v>
      </c>
      <c r="H49" s="35" t="n">
        <f aca="false">H50</f>
        <v>5123123.46</v>
      </c>
      <c r="I49" s="25" t="n">
        <f aca="false">H49/G49*100</f>
        <v>36.6172786791509</v>
      </c>
      <c r="J49" s="20"/>
      <c r="K49" s="20"/>
    </row>
    <row r="50" customFormat="false" ht="57" hidden="false" customHeight="true" outlineLevel="0" collapsed="false">
      <c r="A50" s="34" t="s">
        <v>22</v>
      </c>
      <c r="B50" s="34" t="s">
        <v>87</v>
      </c>
      <c r="C50" s="34" t="s">
        <v>75</v>
      </c>
      <c r="D50" s="34" t="s">
        <v>14</v>
      </c>
      <c r="E50" s="34" t="s">
        <v>20</v>
      </c>
      <c r="F50" s="30" t="s">
        <v>88</v>
      </c>
      <c r="G50" s="35" t="n">
        <v>13991000</v>
      </c>
      <c r="H50" s="35" t="n">
        <v>5123123.46</v>
      </c>
      <c r="I50" s="25" t="n">
        <f aca="false">H50/G50*100</f>
        <v>36.6172786791509</v>
      </c>
    </row>
    <row r="51" customFormat="false" ht="18.75" hidden="false" customHeight="false" outlineLevel="0" collapsed="false">
      <c r="A51" s="41" t="s">
        <v>11</v>
      </c>
      <c r="B51" s="42" t="s">
        <v>89</v>
      </c>
      <c r="C51" s="42" t="s">
        <v>13</v>
      </c>
      <c r="D51" s="43" t="s">
        <v>14</v>
      </c>
      <c r="E51" s="42" t="s">
        <v>11</v>
      </c>
      <c r="F51" s="44" t="s">
        <v>90</v>
      </c>
      <c r="G51" s="35" t="n">
        <f aca="false">G52+G54</f>
        <v>224328771.62</v>
      </c>
      <c r="H51" s="35" t="n">
        <f aca="false">H52+H54</f>
        <v>227855315.98</v>
      </c>
      <c r="I51" s="25" t="n">
        <f aca="false">H51/G51*100</f>
        <v>101.572042825596</v>
      </c>
      <c r="J51" s="20"/>
      <c r="K51" s="20"/>
    </row>
    <row r="52" customFormat="false" ht="18.75" hidden="false" customHeight="false" outlineLevel="0" collapsed="false">
      <c r="A52" s="41" t="s">
        <v>11</v>
      </c>
      <c r="B52" s="42" t="s">
        <v>91</v>
      </c>
      <c r="C52" s="42" t="s">
        <v>13</v>
      </c>
      <c r="D52" s="43" t="s">
        <v>14</v>
      </c>
      <c r="E52" s="42" t="s">
        <v>20</v>
      </c>
      <c r="F52" s="44" t="s">
        <v>92</v>
      </c>
      <c r="G52" s="35" t="n">
        <f aca="false">G53</f>
        <v>82108579</v>
      </c>
      <c r="H52" s="35" t="n">
        <f aca="false">H53</f>
        <v>87554419.14</v>
      </c>
      <c r="I52" s="25" t="n">
        <f aca="false">H52/G52*100</f>
        <v>106.632486162012</v>
      </c>
    </row>
    <row r="53" customFormat="false" ht="56.25" hidden="false" customHeight="true" outlineLevel="0" collapsed="false">
      <c r="A53" s="41" t="s">
        <v>22</v>
      </c>
      <c r="B53" s="42" t="s">
        <v>93</v>
      </c>
      <c r="C53" s="42" t="s">
        <v>94</v>
      </c>
      <c r="D53" s="43" t="s">
        <v>14</v>
      </c>
      <c r="E53" s="42" t="s">
        <v>20</v>
      </c>
      <c r="F53" s="45" t="s">
        <v>95</v>
      </c>
      <c r="G53" s="35" t="n">
        <v>82108579</v>
      </c>
      <c r="H53" s="35" t="n">
        <v>87554419.14</v>
      </c>
      <c r="I53" s="25" t="n">
        <f aca="false">H53/G53*100</f>
        <v>106.632486162012</v>
      </c>
    </row>
    <row r="54" customFormat="false" ht="18.75" hidden="false" customHeight="false" outlineLevel="0" collapsed="false">
      <c r="A54" s="41" t="s">
        <v>11</v>
      </c>
      <c r="B54" s="42" t="s">
        <v>96</v>
      </c>
      <c r="C54" s="42" t="s">
        <v>13</v>
      </c>
      <c r="D54" s="43" t="s">
        <v>14</v>
      </c>
      <c r="E54" s="42" t="s">
        <v>20</v>
      </c>
      <c r="F54" s="44" t="s">
        <v>97</v>
      </c>
      <c r="G54" s="35" t="n">
        <f aca="false">G55+G57</f>
        <v>142220192.62</v>
      </c>
      <c r="H54" s="35" t="n">
        <f aca="false">H55+H57</f>
        <v>140300896.84</v>
      </c>
      <c r="I54" s="25" t="n">
        <f aca="false">H54/G54*100</f>
        <v>98.650475896114</v>
      </c>
    </row>
    <row r="55" customFormat="false" ht="18.75" hidden="false" customHeight="false" outlineLevel="0" collapsed="false">
      <c r="A55" s="41" t="s">
        <v>11</v>
      </c>
      <c r="B55" s="42" t="s">
        <v>98</v>
      </c>
      <c r="C55" s="42" t="s">
        <v>13</v>
      </c>
      <c r="D55" s="43" t="s">
        <v>14</v>
      </c>
      <c r="E55" s="42" t="s">
        <v>20</v>
      </c>
      <c r="F55" s="45" t="s">
        <v>99</v>
      </c>
      <c r="G55" s="35" t="n">
        <f aca="false">G56</f>
        <v>74495055.62</v>
      </c>
      <c r="H55" s="35" t="n">
        <f aca="false">H56</f>
        <v>72567107.86</v>
      </c>
      <c r="I55" s="25" t="n">
        <f aca="false">H55/G55*100</f>
        <v>97.4119788971841</v>
      </c>
    </row>
    <row r="56" customFormat="false" ht="36.75" hidden="false" customHeight="true" outlineLevel="0" collapsed="false">
      <c r="A56" s="41" t="s">
        <v>22</v>
      </c>
      <c r="B56" s="42" t="s">
        <v>100</v>
      </c>
      <c r="C56" s="42" t="s">
        <v>94</v>
      </c>
      <c r="D56" s="43" t="s">
        <v>14</v>
      </c>
      <c r="E56" s="42" t="s">
        <v>20</v>
      </c>
      <c r="F56" s="45" t="s">
        <v>101</v>
      </c>
      <c r="G56" s="35" t="n">
        <v>74495055.62</v>
      </c>
      <c r="H56" s="35" t="n">
        <v>72567107.86</v>
      </c>
      <c r="I56" s="25" t="n">
        <f aca="false">H56/G56*100</f>
        <v>97.4119788971841</v>
      </c>
    </row>
    <row r="57" customFormat="false" ht="18.75" hidden="false" customHeight="false" outlineLevel="0" collapsed="false">
      <c r="A57" s="41" t="s">
        <v>11</v>
      </c>
      <c r="B57" s="42" t="s">
        <v>102</v>
      </c>
      <c r="C57" s="42" t="s">
        <v>13</v>
      </c>
      <c r="D57" s="43" t="s">
        <v>14</v>
      </c>
      <c r="E57" s="42" t="s">
        <v>20</v>
      </c>
      <c r="F57" s="45" t="s">
        <v>103</v>
      </c>
      <c r="G57" s="35" t="n">
        <f aca="false">G58</f>
        <v>67725137</v>
      </c>
      <c r="H57" s="35" t="n">
        <f aca="false">H58</f>
        <v>67733788.98</v>
      </c>
      <c r="I57" s="25" t="n">
        <f aca="false">H57/G57*100</f>
        <v>100.012775138425</v>
      </c>
    </row>
    <row r="58" customFormat="false" ht="56.45" hidden="false" customHeight="true" outlineLevel="0" collapsed="false">
      <c r="A58" s="41" t="s">
        <v>22</v>
      </c>
      <c r="B58" s="42" t="s">
        <v>104</v>
      </c>
      <c r="C58" s="42" t="s">
        <v>94</v>
      </c>
      <c r="D58" s="43" t="s">
        <v>14</v>
      </c>
      <c r="E58" s="42" t="s">
        <v>20</v>
      </c>
      <c r="F58" s="45" t="s">
        <v>105</v>
      </c>
      <c r="G58" s="35" t="n">
        <v>67725137</v>
      </c>
      <c r="H58" s="35" t="n">
        <v>67733788.98</v>
      </c>
      <c r="I58" s="25" t="n">
        <f aca="false">H58/G58*100</f>
        <v>100.012775138425</v>
      </c>
    </row>
    <row r="59" customFormat="false" ht="18.75" hidden="false" customHeight="false" outlineLevel="0" collapsed="false">
      <c r="A59" s="34" t="s">
        <v>11</v>
      </c>
      <c r="B59" s="34" t="s">
        <v>106</v>
      </c>
      <c r="C59" s="34" t="s">
        <v>13</v>
      </c>
      <c r="D59" s="34" t="s">
        <v>14</v>
      </c>
      <c r="E59" s="34" t="s">
        <v>11</v>
      </c>
      <c r="F59" s="30" t="s">
        <v>107</v>
      </c>
      <c r="G59" s="35" t="n">
        <f aca="false">G60+G62</f>
        <v>19883000</v>
      </c>
      <c r="H59" s="35" t="n">
        <f aca="false">H60+H62</f>
        <v>19924428.39</v>
      </c>
      <c r="I59" s="25" t="n">
        <f aca="false">H59/G59*100</f>
        <v>100.208360861037</v>
      </c>
      <c r="J59" s="46"/>
      <c r="K59" s="46"/>
    </row>
    <row r="60" customFormat="false" ht="36.75" hidden="false" customHeight="true" outlineLevel="0" collapsed="false">
      <c r="A60" s="34" t="s">
        <v>11</v>
      </c>
      <c r="B60" s="34" t="s">
        <v>108</v>
      </c>
      <c r="C60" s="34" t="s">
        <v>19</v>
      </c>
      <c r="D60" s="34" t="s">
        <v>14</v>
      </c>
      <c r="E60" s="34" t="s">
        <v>20</v>
      </c>
      <c r="F60" s="30" t="s">
        <v>109</v>
      </c>
      <c r="G60" s="35" t="n">
        <f aca="false">G61</f>
        <v>19828000</v>
      </c>
      <c r="H60" s="35" t="n">
        <f aca="false">H61</f>
        <v>19874428.39</v>
      </c>
      <c r="I60" s="25" t="n">
        <f aca="false">H60/G60*100</f>
        <v>100.234155688925</v>
      </c>
    </row>
    <row r="61" customFormat="false" ht="56.25" hidden="false" customHeight="true" outlineLevel="0" collapsed="false">
      <c r="A61" s="34" t="s">
        <v>22</v>
      </c>
      <c r="B61" s="34" t="s">
        <v>110</v>
      </c>
      <c r="C61" s="34" t="s">
        <v>19</v>
      </c>
      <c r="D61" s="34" t="s">
        <v>14</v>
      </c>
      <c r="E61" s="34" t="s">
        <v>20</v>
      </c>
      <c r="F61" s="30" t="s">
        <v>111</v>
      </c>
      <c r="G61" s="35" t="n">
        <v>19828000</v>
      </c>
      <c r="H61" s="35" t="n">
        <v>19874428.39</v>
      </c>
      <c r="I61" s="25" t="n">
        <f aca="false">H61/G61*100</f>
        <v>100.234155688925</v>
      </c>
    </row>
    <row r="62" customFormat="false" ht="55.5" hidden="false" customHeight="true" outlineLevel="0" collapsed="false">
      <c r="A62" s="34" t="s">
        <v>11</v>
      </c>
      <c r="B62" s="34" t="s">
        <v>112</v>
      </c>
      <c r="C62" s="34" t="s">
        <v>19</v>
      </c>
      <c r="D62" s="34" t="s">
        <v>14</v>
      </c>
      <c r="E62" s="34" t="s">
        <v>20</v>
      </c>
      <c r="F62" s="30" t="s">
        <v>113</v>
      </c>
      <c r="G62" s="35" t="n">
        <f aca="false">G64+G63</f>
        <v>55000</v>
      </c>
      <c r="H62" s="35" t="n">
        <f aca="false">H64+H63</f>
        <v>50000</v>
      </c>
      <c r="I62" s="25" t="n">
        <f aca="false">H62/G62*100</f>
        <v>90.9090909090909</v>
      </c>
    </row>
    <row r="63" customFormat="false" ht="38.45" hidden="false" customHeight="true" outlineLevel="0" collapsed="false">
      <c r="A63" s="34" t="s">
        <v>114</v>
      </c>
      <c r="B63" s="34" t="s">
        <v>115</v>
      </c>
      <c r="C63" s="34" t="s">
        <v>19</v>
      </c>
      <c r="D63" s="34" t="s">
        <v>14</v>
      </c>
      <c r="E63" s="34" t="s">
        <v>20</v>
      </c>
      <c r="F63" s="30" t="s">
        <v>116</v>
      </c>
      <c r="G63" s="35" t="n">
        <v>35000</v>
      </c>
      <c r="H63" s="35" t="n">
        <v>45000</v>
      </c>
      <c r="I63" s="25" t="n">
        <f aca="false">H63/G63*100</f>
        <v>128.571428571429</v>
      </c>
    </row>
    <row r="64" customFormat="false" ht="38.45" hidden="false" customHeight="true" outlineLevel="0" collapsed="false">
      <c r="A64" s="34" t="s">
        <v>117</v>
      </c>
      <c r="B64" s="34" t="s">
        <v>115</v>
      </c>
      <c r="C64" s="34" t="s">
        <v>19</v>
      </c>
      <c r="D64" s="34" t="s">
        <v>14</v>
      </c>
      <c r="E64" s="34" t="s">
        <v>20</v>
      </c>
      <c r="F64" s="30" t="s">
        <v>116</v>
      </c>
      <c r="G64" s="35" t="n">
        <v>20000</v>
      </c>
      <c r="H64" s="35" t="n">
        <v>5000</v>
      </c>
      <c r="I64" s="25" t="n">
        <f aca="false">H64/G64*100</f>
        <v>25</v>
      </c>
    </row>
    <row r="65" customFormat="false" ht="55.5" hidden="false" customHeight="true" outlineLevel="0" collapsed="false">
      <c r="A65" s="34" t="s">
        <v>11</v>
      </c>
      <c r="B65" s="34" t="s">
        <v>118</v>
      </c>
      <c r="C65" s="34" t="s">
        <v>13</v>
      </c>
      <c r="D65" s="34" t="s">
        <v>14</v>
      </c>
      <c r="E65" s="34" t="s">
        <v>11</v>
      </c>
      <c r="F65" s="30" t="s">
        <v>119</v>
      </c>
      <c r="G65" s="35" t="n">
        <f aca="false">G66</f>
        <v>0</v>
      </c>
      <c r="H65" s="35" t="n">
        <f aca="false">H66</f>
        <v>18.45</v>
      </c>
      <c r="I65" s="25" t="s">
        <v>65</v>
      </c>
      <c r="J65" s="20"/>
      <c r="K65" s="20"/>
    </row>
    <row r="66" customFormat="false" ht="20.45" hidden="false" customHeight="true" outlineLevel="0" collapsed="false">
      <c r="A66" s="41" t="s">
        <v>11</v>
      </c>
      <c r="B66" s="42" t="s">
        <v>120</v>
      </c>
      <c r="C66" s="42" t="s">
        <v>13</v>
      </c>
      <c r="D66" s="43" t="s">
        <v>14</v>
      </c>
      <c r="E66" s="42" t="s">
        <v>20</v>
      </c>
      <c r="F66" s="44" t="s">
        <v>121</v>
      </c>
      <c r="G66" s="35" t="n">
        <f aca="false">G67</f>
        <v>0</v>
      </c>
      <c r="H66" s="35" t="n">
        <f aca="false">H67</f>
        <v>18.45</v>
      </c>
      <c r="I66" s="25" t="s">
        <v>65</v>
      </c>
    </row>
    <row r="67" customFormat="false" ht="36.75" hidden="false" customHeight="true" outlineLevel="0" collapsed="false">
      <c r="A67" s="41" t="s">
        <v>11</v>
      </c>
      <c r="B67" s="42" t="s">
        <v>122</v>
      </c>
      <c r="C67" s="42" t="s">
        <v>13</v>
      </c>
      <c r="D67" s="43" t="s">
        <v>14</v>
      </c>
      <c r="E67" s="42" t="s">
        <v>20</v>
      </c>
      <c r="F67" s="44" t="s">
        <v>123</v>
      </c>
      <c r="G67" s="35" t="n">
        <f aca="false">G68</f>
        <v>0</v>
      </c>
      <c r="H67" s="35" t="n">
        <f aca="false">H68</f>
        <v>18.45</v>
      </c>
      <c r="I67" s="25" t="s">
        <v>65</v>
      </c>
    </row>
    <row r="68" customFormat="false" ht="56.25" hidden="false" customHeight="false" outlineLevel="0" collapsed="false">
      <c r="A68" s="41" t="s">
        <v>22</v>
      </c>
      <c r="B68" s="42" t="s">
        <v>124</v>
      </c>
      <c r="C68" s="42" t="s">
        <v>94</v>
      </c>
      <c r="D68" s="43" t="s">
        <v>14</v>
      </c>
      <c r="E68" s="42" t="s">
        <v>20</v>
      </c>
      <c r="F68" s="44" t="s">
        <v>125</v>
      </c>
      <c r="G68" s="35" t="n">
        <v>0</v>
      </c>
      <c r="H68" s="35" t="n">
        <v>18.45</v>
      </c>
      <c r="I68" s="25" t="s">
        <v>65</v>
      </c>
    </row>
    <row r="69" customFormat="false" ht="56.25" hidden="false" customHeight="false" outlineLevel="0" collapsed="false">
      <c r="A69" s="34" t="s">
        <v>11</v>
      </c>
      <c r="B69" s="34" t="s">
        <v>126</v>
      </c>
      <c r="C69" s="34" t="s">
        <v>13</v>
      </c>
      <c r="D69" s="34" t="s">
        <v>14</v>
      </c>
      <c r="E69" s="34" t="s">
        <v>11</v>
      </c>
      <c r="F69" s="30" t="s">
        <v>127</v>
      </c>
      <c r="G69" s="35" t="n">
        <f aca="false">G72+G87+G70+G84</f>
        <v>102667467.85</v>
      </c>
      <c r="H69" s="35" t="n">
        <f aca="false">H72+H87+H70+H84</f>
        <v>104861423.46</v>
      </c>
      <c r="I69" s="25" t="n">
        <f aca="false">H69/G69*100</f>
        <v>102.136953073787</v>
      </c>
      <c r="J69" s="47"/>
      <c r="K69" s="47"/>
    </row>
    <row r="70" customFormat="false" ht="112.15" hidden="false" customHeight="true" outlineLevel="0" collapsed="false">
      <c r="A70" s="34" t="s">
        <v>11</v>
      </c>
      <c r="B70" s="34" t="s">
        <v>128</v>
      </c>
      <c r="C70" s="34" t="s">
        <v>13</v>
      </c>
      <c r="D70" s="34" t="s">
        <v>14</v>
      </c>
      <c r="E70" s="34" t="s">
        <v>129</v>
      </c>
      <c r="F70" s="30" t="s">
        <v>130</v>
      </c>
      <c r="G70" s="35" t="n">
        <f aca="false">G71</f>
        <v>616752.42</v>
      </c>
      <c r="H70" s="35" t="n">
        <f aca="false">H71</f>
        <v>616752.42</v>
      </c>
      <c r="I70" s="25" t="n">
        <f aca="false">H70/G70*100</f>
        <v>100</v>
      </c>
      <c r="J70" s="47"/>
      <c r="K70" s="47"/>
    </row>
    <row r="71" customFormat="false" ht="77.45" hidden="false" customHeight="true" outlineLevel="0" collapsed="false">
      <c r="A71" s="34" t="s">
        <v>114</v>
      </c>
      <c r="B71" s="34" t="s">
        <v>131</v>
      </c>
      <c r="C71" s="34" t="s">
        <v>94</v>
      </c>
      <c r="D71" s="34" t="s">
        <v>14</v>
      </c>
      <c r="E71" s="34" t="s">
        <v>129</v>
      </c>
      <c r="F71" s="30" t="s">
        <v>132</v>
      </c>
      <c r="G71" s="35" t="n">
        <v>616752.42</v>
      </c>
      <c r="H71" s="35" t="n">
        <v>616752.42</v>
      </c>
      <c r="I71" s="25" t="n">
        <f aca="false">H71/G71*100</f>
        <v>100</v>
      </c>
      <c r="J71" s="47"/>
      <c r="K71" s="47"/>
    </row>
    <row r="72" customFormat="false" ht="113.45" hidden="false" customHeight="true" outlineLevel="0" collapsed="false">
      <c r="A72" s="34" t="s">
        <v>11</v>
      </c>
      <c r="B72" s="34" t="s">
        <v>133</v>
      </c>
      <c r="C72" s="34" t="s">
        <v>13</v>
      </c>
      <c r="D72" s="34" t="s">
        <v>14</v>
      </c>
      <c r="E72" s="34" t="s">
        <v>129</v>
      </c>
      <c r="F72" s="30" t="s">
        <v>134</v>
      </c>
      <c r="G72" s="35" t="n">
        <f aca="false">G73+G76+G82+G78</f>
        <v>97787544.63</v>
      </c>
      <c r="H72" s="35" t="n">
        <f aca="false">H73+H76+H82+H78</f>
        <v>99853190.42</v>
      </c>
      <c r="I72" s="25" t="n">
        <f aca="false">H72/G72*100</f>
        <v>102.112381283134</v>
      </c>
      <c r="J72" s="46"/>
      <c r="K72" s="46"/>
    </row>
    <row r="73" s="28" customFormat="true" ht="93" hidden="false" customHeight="true" outlineLevel="0" collapsed="false">
      <c r="A73" s="48" t="s">
        <v>11</v>
      </c>
      <c r="B73" s="49" t="s">
        <v>135</v>
      </c>
      <c r="C73" s="49" t="s">
        <v>13</v>
      </c>
      <c r="D73" s="49" t="s">
        <v>14</v>
      </c>
      <c r="E73" s="49" t="s">
        <v>129</v>
      </c>
      <c r="F73" s="50" t="s">
        <v>136</v>
      </c>
      <c r="G73" s="51" t="n">
        <f aca="false">G74+G75</f>
        <v>94258166</v>
      </c>
      <c r="H73" s="51" t="n">
        <f aca="false">H74+H75</f>
        <v>96321127.15</v>
      </c>
      <c r="I73" s="25" t="n">
        <f aca="false">H73/G73*100</f>
        <v>102.188628569327</v>
      </c>
      <c r="J73" s="52"/>
    </row>
    <row r="74" customFormat="false" ht="111.6" hidden="false" customHeight="true" outlineLevel="0" collapsed="false">
      <c r="A74" s="34" t="s">
        <v>137</v>
      </c>
      <c r="B74" s="34" t="s">
        <v>138</v>
      </c>
      <c r="C74" s="34" t="s">
        <v>94</v>
      </c>
      <c r="D74" s="34" t="s">
        <v>14</v>
      </c>
      <c r="E74" s="34" t="s">
        <v>129</v>
      </c>
      <c r="F74" s="40" t="s">
        <v>139</v>
      </c>
      <c r="G74" s="51" t="n">
        <v>43404000</v>
      </c>
      <c r="H74" s="35" t="n">
        <v>44763208.79</v>
      </c>
      <c r="I74" s="25" t="n">
        <f aca="false">H74/G74*100</f>
        <v>103.131528868307</v>
      </c>
      <c r="J74" s="20"/>
    </row>
    <row r="75" customFormat="false" ht="111.75" hidden="false" customHeight="true" outlineLevel="0" collapsed="false">
      <c r="A75" s="34" t="s">
        <v>140</v>
      </c>
      <c r="B75" s="34" t="s">
        <v>138</v>
      </c>
      <c r="C75" s="34" t="s">
        <v>94</v>
      </c>
      <c r="D75" s="34" t="s">
        <v>14</v>
      </c>
      <c r="E75" s="34" t="s">
        <v>129</v>
      </c>
      <c r="F75" s="40" t="s">
        <v>139</v>
      </c>
      <c r="G75" s="51" t="n">
        <v>50854166</v>
      </c>
      <c r="H75" s="35" t="n">
        <v>51557918.36</v>
      </c>
      <c r="I75" s="25" t="n">
        <f aca="false">H75/G75*100</f>
        <v>101.383863733013</v>
      </c>
      <c r="J75" s="20"/>
    </row>
    <row r="76" s="28" customFormat="true" ht="111.75" hidden="false" customHeight="true" outlineLevel="0" collapsed="false">
      <c r="A76" s="48" t="s">
        <v>11</v>
      </c>
      <c r="B76" s="49" t="s">
        <v>141</v>
      </c>
      <c r="C76" s="49" t="s">
        <v>13</v>
      </c>
      <c r="D76" s="49" t="s">
        <v>14</v>
      </c>
      <c r="E76" s="49" t="s">
        <v>129</v>
      </c>
      <c r="F76" s="50" t="s">
        <v>142</v>
      </c>
      <c r="G76" s="51" t="n">
        <f aca="false">G77</f>
        <v>1351868</v>
      </c>
      <c r="H76" s="51" t="n">
        <f aca="false">H77</f>
        <v>1325182.74</v>
      </c>
      <c r="I76" s="25" t="n">
        <f aca="false">H76/G76*100</f>
        <v>98.0260454423065</v>
      </c>
      <c r="J76" s="53"/>
    </row>
    <row r="77" customFormat="false" ht="93.75" hidden="false" customHeight="true" outlineLevel="0" collapsed="false">
      <c r="A77" s="34" t="s">
        <v>140</v>
      </c>
      <c r="B77" s="34" t="s">
        <v>143</v>
      </c>
      <c r="C77" s="34" t="s">
        <v>94</v>
      </c>
      <c r="D77" s="34" t="s">
        <v>14</v>
      </c>
      <c r="E77" s="34" t="s">
        <v>129</v>
      </c>
      <c r="F77" s="30" t="s">
        <v>144</v>
      </c>
      <c r="G77" s="35" t="n">
        <v>1351868</v>
      </c>
      <c r="H77" s="35" t="n">
        <v>1325182.74</v>
      </c>
      <c r="I77" s="25" t="n">
        <f aca="false">H77/G77*100</f>
        <v>98.0260454423065</v>
      </c>
    </row>
    <row r="78" customFormat="false" ht="114.6" hidden="false" customHeight="true" outlineLevel="0" collapsed="false">
      <c r="A78" s="34" t="s">
        <v>11</v>
      </c>
      <c r="B78" s="34" t="s">
        <v>145</v>
      </c>
      <c r="C78" s="34" t="s">
        <v>13</v>
      </c>
      <c r="D78" s="34" t="s">
        <v>14</v>
      </c>
      <c r="E78" s="34" t="s">
        <v>129</v>
      </c>
      <c r="F78" s="30" t="s">
        <v>146</v>
      </c>
      <c r="G78" s="35" t="n">
        <f aca="false">G79</f>
        <v>46098.63</v>
      </c>
      <c r="H78" s="35" t="n">
        <f aca="false">H79</f>
        <v>46098.63</v>
      </c>
      <c r="I78" s="25" t="n">
        <f aca="false">H78/G78*100</f>
        <v>100</v>
      </c>
    </row>
    <row r="79" customFormat="false" ht="97.15" hidden="false" customHeight="true" outlineLevel="0" collapsed="false">
      <c r="A79" s="34" t="s">
        <v>11</v>
      </c>
      <c r="B79" s="34" t="s">
        <v>147</v>
      </c>
      <c r="C79" s="34" t="s">
        <v>94</v>
      </c>
      <c r="D79" s="34" t="s">
        <v>14</v>
      </c>
      <c r="E79" s="34" t="s">
        <v>129</v>
      </c>
      <c r="F79" s="30" t="s">
        <v>148</v>
      </c>
      <c r="G79" s="35" t="n">
        <f aca="false">G80+G81</f>
        <v>46098.63</v>
      </c>
      <c r="H79" s="35" t="n">
        <f aca="false">H80+H81</f>
        <v>46098.63</v>
      </c>
      <c r="I79" s="25" t="n">
        <f aca="false">H79/G79*100</f>
        <v>100</v>
      </c>
    </row>
    <row r="80" customFormat="false" ht="97.15" hidden="false" customHeight="true" outlineLevel="0" collapsed="false">
      <c r="A80" s="34" t="s">
        <v>114</v>
      </c>
      <c r="B80" s="34" t="s">
        <v>147</v>
      </c>
      <c r="C80" s="34" t="s">
        <v>94</v>
      </c>
      <c r="D80" s="34" t="s">
        <v>14</v>
      </c>
      <c r="E80" s="34" t="s">
        <v>129</v>
      </c>
      <c r="F80" s="30" t="s">
        <v>148</v>
      </c>
      <c r="G80" s="35" t="n">
        <v>13383.63</v>
      </c>
      <c r="H80" s="35" t="n">
        <v>13383.63</v>
      </c>
      <c r="I80" s="25" t="n">
        <f aca="false">H80/G80*100</f>
        <v>100</v>
      </c>
    </row>
    <row r="81" customFormat="false" ht="97.15" hidden="false" customHeight="true" outlineLevel="0" collapsed="false">
      <c r="A81" s="34" t="s">
        <v>149</v>
      </c>
      <c r="B81" s="34" t="s">
        <v>147</v>
      </c>
      <c r="C81" s="34" t="s">
        <v>94</v>
      </c>
      <c r="D81" s="34" t="s">
        <v>14</v>
      </c>
      <c r="E81" s="34" t="s">
        <v>129</v>
      </c>
      <c r="F81" s="30" t="s">
        <v>148</v>
      </c>
      <c r="G81" s="35" t="n">
        <v>32715</v>
      </c>
      <c r="H81" s="35" t="n">
        <v>32715</v>
      </c>
      <c r="I81" s="25" t="n">
        <f aca="false">H81/G81*100</f>
        <v>100</v>
      </c>
    </row>
    <row r="82" customFormat="false" ht="57" hidden="false" customHeight="true" outlineLevel="0" collapsed="false">
      <c r="A82" s="34" t="s">
        <v>11</v>
      </c>
      <c r="B82" s="34" t="s">
        <v>150</v>
      </c>
      <c r="C82" s="34" t="s">
        <v>13</v>
      </c>
      <c r="D82" s="34" t="s">
        <v>14</v>
      </c>
      <c r="E82" s="34" t="s">
        <v>129</v>
      </c>
      <c r="F82" s="30" t="s">
        <v>151</v>
      </c>
      <c r="G82" s="35" t="n">
        <f aca="false">G83</f>
        <v>2131412</v>
      </c>
      <c r="H82" s="35" t="n">
        <f aca="false">H83</f>
        <v>2160781.9</v>
      </c>
      <c r="I82" s="25" t="n">
        <f aca="false">H82/G82*100</f>
        <v>101.377955083297</v>
      </c>
    </row>
    <row r="83" customFormat="false" ht="55.9" hidden="false" customHeight="true" outlineLevel="0" collapsed="false">
      <c r="A83" s="34" t="s">
        <v>140</v>
      </c>
      <c r="B83" s="34" t="s">
        <v>152</v>
      </c>
      <c r="C83" s="34" t="s">
        <v>94</v>
      </c>
      <c r="D83" s="34" t="s">
        <v>14</v>
      </c>
      <c r="E83" s="34" t="s">
        <v>129</v>
      </c>
      <c r="F83" s="30" t="s">
        <v>153</v>
      </c>
      <c r="G83" s="35" t="n">
        <v>2131412</v>
      </c>
      <c r="H83" s="35" t="n">
        <v>2160781.9</v>
      </c>
      <c r="I83" s="25" t="n">
        <f aca="false">H83/G83*100</f>
        <v>101.377955083297</v>
      </c>
    </row>
    <row r="84" customFormat="false" ht="55.9" hidden="false" customHeight="true" outlineLevel="0" collapsed="false">
      <c r="A84" s="34" t="s">
        <v>11</v>
      </c>
      <c r="B84" s="34" t="s">
        <v>154</v>
      </c>
      <c r="C84" s="34" t="s">
        <v>13</v>
      </c>
      <c r="D84" s="34" t="s">
        <v>14</v>
      </c>
      <c r="E84" s="34" t="s">
        <v>129</v>
      </c>
      <c r="F84" s="30" t="s">
        <v>155</v>
      </c>
      <c r="G84" s="35" t="n">
        <f aca="false">G85</f>
        <v>0</v>
      </c>
      <c r="H84" s="35" t="n">
        <f aca="false">H85</f>
        <v>64404.85</v>
      </c>
      <c r="I84" s="25" t="s">
        <v>65</v>
      </c>
    </row>
    <row r="85" customFormat="false" ht="54.6" hidden="false" customHeight="true" outlineLevel="0" collapsed="false">
      <c r="A85" s="34" t="s">
        <v>11</v>
      </c>
      <c r="B85" s="34" t="s">
        <v>156</v>
      </c>
      <c r="C85" s="34" t="s">
        <v>13</v>
      </c>
      <c r="D85" s="34" t="s">
        <v>14</v>
      </c>
      <c r="E85" s="34" t="s">
        <v>129</v>
      </c>
      <c r="F85" s="30" t="s">
        <v>157</v>
      </c>
      <c r="G85" s="35" t="n">
        <f aca="false">G86</f>
        <v>0</v>
      </c>
      <c r="H85" s="35" t="n">
        <f aca="false">H86</f>
        <v>64404.85</v>
      </c>
      <c r="I85" s="25" t="s">
        <v>65</v>
      </c>
    </row>
    <row r="86" customFormat="false" ht="151.15" hidden="false" customHeight="true" outlineLevel="0" collapsed="false">
      <c r="A86" s="34" t="s">
        <v>137</v>
      </c>
      <c r="B86" s="34" t="s">
        <v>158</v>
      </c>
      <c r="C86" s="34" t="s">
        <v>94</v>
      </c>
      <c r="D86" s="34" t="s">
        <v>14</v>
      </c>
      <c r="E86" s="34" t="s">
        <v>129</v>
      </c>
      <c r="F86" s="30" t="s">
        <v>159</v>
      </c>
      <c r="G86" s="35" t="n">
        <v>0</v>
      </c>
      <c r="H86" s="35" t="n">
        <v>64404.85</v>
      </c>
      <c r="I86" s="25" t="s">
        <v>65</v>
      </c>
    </row>
    <row r="87" customFormat="false" ht="111.75" hidden="false" customHeight="true" outlineLevel="0" collapsed="false">
      <c r="A87" s="34" t="s">
        <v>11</v>
      </c>
      <c r="B87" s="34" t="s">
        <v>160</v>
      </c>
      <c r="C87" s="34" t="s">
        <v>13</v>
      </c>
      <c r="D87" s="34" t="s">
        <v>14</v>
      </c>
      <c r="E87" s="34" t="s">
        <v>129</v>
      </c>
      <c r="F87" s="30" t="s">
        <v>161</v>
      </c>
      <c r="G87" s="35" t="n">
        <f aca="false">G88+G91</f>
        <v>4263170.8</v>
      </c>
      <c r="H87" s="35" t="n">
        <f aca="false">H88+H91</f>
        <v>4327075.77</v>
      </c>
      <c r="I87" s="25" t="n">
        <f aca="false">H87/G87*100</f>
        <v>101.499000931419</v>
      </c>
    </row>
    <row r="88" customFormat="false" ht="111.75" hidden="false" customHeight="true" outlineLevel="0" collapsed="false">
      <c r="A88" s="34" t="s">
        <v>11</v>
      </c>
      <c r="B88" s="34" t="s">
        <v>162</v>
      </c>
      <c r="C88" s="34" t="s">
        <v>13</v>
      </c>
      <c r="D88" s="34" t="s">
        <v>14</v>
      </c>
      <c r="E88" s="34" t="s">
        <v>129</v>
      </c>
      <c r="F88" s="30" t="s">
        <v>163</v>
      </c>
      <c r="G88" s="35" t="n">
        <f aca="false">G89</f>
        <v>531455.72</v>
      </c>
      <c r="H88" s="35" t="n">
        <f aca="false">H89</f>
        <v>554741.77</v>
      </c>
      <c r="I88" s="25" t="n">
        <f aca="false">H88/G88*100</f>
        <v>104.381559765694</v>
      </c>
    </row>
    <row r="89" customFormat="false" ht="111.75" hidden="false" customHeight="true" outlineLevel="0" collapsed="false">
      <c r="A89" s="34" t="s">
        <v>11</v>
      </c>
      <c r="B89" s="34" t="s">
        <v>164</v>
      </c>
      <c r="C89" s="34" t="s">
        <v>94</v>
      </c>
      <c r="D89" s="34" t="s">
        <v>14</v>
      </c>
      <c r="E89" s="34" t="s">
        <v>129</v>
      </c>
      <c r="F89" s="30" t="s">
        <v>165</v>
      </c>
      <c r="G89" s="35" t="n">
        <f aca="false">SUM(G90:G90)</f>
        <v>531455.72</v>
      </c>
      <c r="H89" s="35" t="n">
        <f aca="false">SUM(H90:H90)</f>
        <v>554741.77</v>
      </c>
      <c r="I89" s="25" t="n">
        <f aca="false">H89/G89*100</f>
        <v>104.381559765694</v>
      </c>
    </row>
    <row r="90" customFormat="false" ht="111.75" hidden="false" customHeight="true" outlineLevel="0" collapsed="false">
      <c r="A90" s="34" t="s">
        <v>114</v>
      </c>
      <c r="B90" s="34" t="s">
        <v>164</v>
      </c>
      <c r="C90" s="34" t="s">
        <v>94</v>
      </c>
      <c r="D90" s="34" t="s">
        <v>14</v>
      </c>
      <c r="E90" s="34" t="s">
        <v>129</v>
      </c>
      <c r="F90" s="30" t="s">
        <v>165</v>
      </c>
      <c r="G90" s="35" t="n">
        <v>531455.72</v>
      </c>
      <c r="H90" s="35" t="n">
        <v>554741.77</v>
      </c>
      <c r="I90" s="25" t="n">
        <f aca="false">H90/G90*100</f>
        <v>104.381559765694</v>
      </c>
    </row>
    <row r="91" customFormat="false" ht="151.9" hidden="false" customHeight="true" outlineLevel="0" collapsed="false">
      <c r="A91" s="34" t="s">
        <v>11</v>
      </c>
      <c r="B91" s="34" t="s">
        <v>166</v>
      </c>
      <c r="C91" s="34" t="s">
        <v>13</v>
      </c>
      <c r="D91" s="34" t="s">
        <v>14</v>
      </c>
      <c r="E91" s="34" t="s">
        <v>129</v>
      </c>
      <c r="F91" s="30" t="s">
        <v>167</v>
      </c>
      <c r="G91" s="35" t="n">
        <f aca="false">G92</f>
        <v>3731715.08</v>
      </c>
      <c r="H91" s="35" t="n">
        <f aca="false">H92</f>
        <v>3772334</v>
      </c>
      <c r="I91" s="25" t="n">
        <f aca="false">H91/G91*100</f>
        <v>101.088478598425</v>
      </c>
    </row>
    <row r="92" customFormat="false" ht="146.45" hidden="false" customHeight="true" outlineLevel="0" collapsed="false">
      <c r="A92" s="34" t="s">
        <v>11</v>
      </c>
      <c r="B92" s="34" t="s">
        <v>166</v>
      </c>
      <c r="C92" s="34" t="s">
        <v>94</v>
      </c>
      <c r="D92" s="34" t="s">
        <v>14</v>
      </c>
      <c r="E92" s="34" t="s">
        <v>129</v>
      </c>
      <c r="F92" s="30" t="s">
        <v>168</v>
      </c>
      <c r="G92" s="35" t="n">
        <f aca="false">G93+G94</f>
        <v>3731715.08</v>
      </c>
      <c r="H92" s="35" t="n">
        <f aca="false">H93+H94</f>
        <v>3772334</v>
      </c>
      <c r="I92" s="25" t="n">
        <f aca="false">H92/G92*100</f>
        <v>101.088478598425</v>
      </c>
    </row>
    <row r="93" customFormat="false" ht="149.45" hidden="false" customHeight="true" outlineLevel="0" collapsed="false">
      <c r="A93" s="34" t="s">
        <v>114</v>
      </c>
      <c r="B93" s="34" t="s">
        <v>166</v>
      </c>
      <c r="C93" s="34" t="s">
        <v>94</v>
      </c>
      <c r="D93" s="34" t="s">
        <v>14</v>
      </c>
      <c r="E93" s="34" t="s">
        <v>129</v>
      </c>
      <c r="F93" s="30" t="s">
        <v>168</v>
      </c>
      <c r="G93" s="35" t="n">
        <v>2908415.08</v>
      </c>
      <c r="H93" s="35" t="n">
        <v>2949034</v>
      </c>
      <c r="I93" s="25" t="n">
        <f aca="false">H93/G93*100</f>
        <v>101.396599827835</v>
      </c>
    </row>
    <row r="94" customFormat="false" ht="146.45" hidden="false" customHeight="true" outlineLevel="0" collapsed="false">
      <c r="A94" s="34" t="s">
        <v>117</v>
      </c>
      <c r="B94" s="34" t="s">
        <v>166</v>
      </c>
      <c r="C94" s="34" t="s">
        <v>94</v>
      </c>
      <c r="D94" s="34" t="s">
        <v>14</v>
      </c>
      <c r="E94" s="34" t="s">
        <v>129</v>
      </c>
      <c r="F94" s="30" t="s">
        <v>168</v>
      </c>
      <c r="G94" s="35" t="n">
        <v>823300</v>
      </c>
      <c r="H94" s="35" t="n">
        <v>823300</v>
      </c>
      <c r="I94" s="25" t="n">
        <f aca="false">H94/G94*100</f>
        <v>100</v>
      </c>
    </row>
    <row r="95" customFormat="false" ht="36.75" hidden="false" customHeight="true" outlineLevel="0" collapsed="false">
      <c r="A95" s="34" t="s">
        <v>11</v>
      </c>
      <c r="B95" s="34" t="s">
        <v>169</v>
      </c>
      <c r="C95" s="34" t="s">
        <v>13</v>
      </c>
      <c r="D95" s="34" t="s">
        <v>14</v>
      </c>
      <c r="E95" s="34" t="s">
        <v>11</v>
      </c>
      <c r="F95" s="30" t="s">
        <v>170</v>
      </c>
      <c r="G95" s="35" t="n">
        <f aca="false">G96</f>
        <v>2899680</v>
      </c>
      <c r="H95" s="35" t="n">
        <f aca="false">H96</f>
        <v>2864352.41</v>
      </c>
      <c r="I95" s="25" t="n">
        <f aca="false">H95/G95*100</f>
        <v>98.7816728052751</v>
      </c>
      <c r="J95" s="20"/>
      <c r="K95" s="20"/>
    </row>
    <row r="96" customFormat="false" ht="18.75" hidden="false" customHeight="true" outlineLevel="0" collapsed="false">
      <c r="A96" s="34" t="s">
        <v>11</v>
      </c>
      <c r="B96" s="34" t="s">
        <v>171</v>
      </c>
      <c r="C96" s="34" t="s">
        <v>19</v>
      </c>
      <c r="D96" s="34" t="s">
        <v>14</v>
      </c>
      <c r="E96" s="34" t="s">
        <v>129</v>
      </c>
      <c r="F96" s="30" t="s">
        <v>172</v>
      </c>
      <c r="G96" s="35" t="n">
        <f aca="false">G97+G98+G99</f>
        <v>2899680</v>
      </c>
      <c r="H96" s="35" t="n">
        <f aca="false">H97+H98+H99</f>
        <v>2864352.41</v>
      </c>
      <c r="I96" s="25" t="n">
        <f aca="false">H96/G96*100</f>
        <v>98.7816728052751</v>
      </c>
      <c r="J96" s="20"/>
      <c r="K96" s="20"/>
    </row>
    <row r="97" customFormat="false" ht="36.75" hidden="false" customHeight="true" outlineLevel="0" collapsed="false">
      <c r="A97" s="34" t="s">
        <v>173</v>
      </c>
      <c r="B97" s="34" t="s">
        <v>174</v>
      </c>
      <c r="C97" s="34" t="s">
        <v>19</v>
      </c>
      <c r="D97" s="34" t="s">
        <v>14</v>
      </c>
      <c r="E97" s="34" t="s">
        <v>129</v>
      </c>
      <c r="F97" s="30" t="s">
        <v>175</v>
      </c>
      <c r="G97" s="35" t="n">
        <v>156333</v>
      </c>
      <c r="H97" s="35" t="n">
        <v>156609.2</v>
      </c>
      <c r="I97" s="25" t="n">
        <f aca="false">H97/G97*100</f>
        <v>100.176674150691</v>
      </c>
    </row>
    <row r="98" customFormat="false" ht="36.75" hidden="false" customHeight="true" outlineLevel="0" collapsed="false">
      <c r="A98" s="34" t="s">
        <v>173</v>
      </c>
      <c r="B98" s="34" t="s">
        <v>176</v>
      </c>
      <c r="C98" s="34" t="s">
        <v>19</v>
      </c>
      <c r="D98" s="34" t="s">
        <v>14</v>
      </c>
      <c r="E98" s="34" t="s">
        <v>129</v>
      </c>
      <c r="F98" s="30" t="s">
        <v>177</v>
      </c>
      <c r="G98" s="35" t="n">
        <v>1622475</v>
      </c>
      <c r="H98" s="35" t="n">
        <v>1622475.34</v>
      </c>
      <c r="I98" s="25" t="n">
        <f aca="false">H98/G98*100</f>
        <v>100.000020955639</v>
      </c>
    </row>
    <row r="99" customFormat="false" ht="36.75" hidden="false" customHeight="true" outlineLevel="0" collapsed="false">
      <c r="A99" s="34" t="s">
        <v>11</v>
      </c>
      <c r="B99" s="34" t="s">
        <v>178</v>
      </c>
      <c r="C99" s="34" t="s">
        <v>19</v>
      </c>
      <c r="D99" s="34" t="s">
        <v>14</v>
      </c>
      <c r="E99" s="34" t="s">
        <v>129</v>
      </c>
      <c r="F99" s="30" t="s">
        <v>179</v>
      </c>
      <c r="G99" s="35" t="n">
        <f aca="false">G100+G101</f>
        <v>1120872</v>
      </c>
      <c r="H99" s="35" t="n">
        <f aca="false">H100+H101</f>
        <v>1085267.87</v>
      </c>
      <c r="I99" s="25" t="n">
        <f aca="false">H99/G99*100</f>
        <v>96.8235329279347</v>
      </c>
    </row>
    <row r="100" customFormat="false" ht="20.45" hidden="false" customHeight="true" outlineLevel="0" collapsed="false">
      <c r="A100" s="34" t="s">
        <v>173</v>
      </c>
      <c r="B100" s="34" t="s">
        <v>180</v>
      </c>
      <c r="C100" s="34" t="s">
        <v>19</v>
      </c>
      <c r="D100" s="34" t="s">
        <v>14</v>
      </c>
      <c r="E100" s="34" t="s">
        <v>129</v>
      </c>
      <c r="F100" s="30" t="s">
        <v>181</v>
      </c>
      <c r="G100" s="35" t="n">
        <v>157218</v>
      </c>
      <c r="H100" s="35" t="n">
        <v>121612.99</v>
      </c>
      <c r="I100" s="25" t="n">
        <f aca="false">H100/G100*100</f>
        <v>77.35309570151</v>
      </c>
    </row>
    <row r="101" customFormat="false" ht="21.6" hidden="false" customHeight="true" outlineLevel="0" collapsed="false">
      <c r="A101" s="34" t="s">
        <v>173</v>
      </c>
      <c r="B101" s="34" t="s">
        <v>182</v>
      </c>
      <c r="C101" s="34" t="s">
        <v>19</v>
      </c>
      <c r="D101" s="34" t="s">
        <v>14</v>
      </c>
      <c r="E101" s="34" t="s">
        <v>129</v>
      </c>
      <c r="F101" s="30" t="s">
        <v>183</v>
      </c>
      <c r="G101" s="35" t="n">
        <v>963654</v>
      </c>
      <c r="H101" s="35" t="n">
        <v>963654.88</v>
      </c>
      <c r="I101" s="25" t="n">
        <f aca="false">H101/G101*100</f>
        <v>100.000091319083</v>
      </c>
    </row>
    <row r="102" customFormat="false" ht="37.5" hidden="false" customHeight="true" outlineLevel="0" collapsed="false">
      <c r="A102" s="34" t="s">
        <v>11</v>
      </c>
      <c r="B102" s="34" t="s">
        <v>184</v>
      </c>
      <c r="C102" s="34" t="s">
        <v>13</v>
      </c>
      <c r="D102" s="34" t="s">
        <v>14</v>
      </c>
      <c r="E102" s="34" t="s">
        <v>11</v>
      </c>
      <c r="F102" s="30" t="s">
        <v>185</v>
      </c>
      <c r="G102" s="35" t="n">
        <f aca="false">G103+G108</f>
        <v>25719256.04</v>
      </c>
      <c r="H102" s="35" t="n">
        <f aca="false">H103+H108</f>
        <v>25948186.99</v>
      </c>
      <c r="I102" s="25" t="n">
        <f aca="false">H102/G102*100</f>
        <v>100.890114977058</v>
      </c>
      <c r="J102" s="20"/>
      <c r="K102" s="20"/>
    </row>
    <row r="103" customFormat="false" ht="18.75" hidden="false" customHeight="false" outlineLevel="0" collapsed="false">
      <c r="A103" s="34" t="s">
        <v>11</v>
      </c>
      <c r="B103" s="34" t="s">
        <v>186</v>
      </c>
      <c r="C103" s="34" t="s">
        <v>13</v>
      </c>
      <c r="D103" s="34" t="s">
        <v>14</v>
      </c>
      <c r="E103" s="34" t="s">
        <v>187</v>
      </c>
      <c r="F103" s="30" t="s">
        <v>188</v>
      </c>
      <c r="G103" s="35" t="n">
        <f aca="false">G104</f>
        <v>19860511.29</v>
      </c>
      <c r="H103" s="35" t="n">
        <f aca="false">H104</f>
        <v>19946133.33</v>
      </c>
      <c r="I103" s="25" t="n">
        <f aca="false">H103/G103*100</f>
        <v>100.431116997693</v>
      </c>
    </row>
    <row r="104" customFormat="false" ht="18.75" hidden="false" customHeight="false" outlineLevel="0" collapsed="false">
      <c r="A104" s="34" t="s">
        <v>11</v>
      </c>
      <c r="B104" s="34" t="s">
        <v>189</v>
      </c>
      <c r="C104" s="34" t="s">
        <v>13</v>
      </c>
      <c r="D104" s="34" t="s">
        <v>14</v>
      </c>
      <c r="E104" s="34" t="s">
        <v>187</v>
      </c>
      <c r="F104" s="30" t="s">
        <v>190</v>
      </c>
      <c r="G104" s="35" t="n">
        <f aca="false">G105</f>
        <v>19860511.29</v>
      </c>
      <c r="H104" s="35" t="n">
        <f aca="false">H105</f>
        <v>19946133.33</v>
      </c>
      <c r="I104" s="25" t="n">
        <f aca="false">H104/G104*100</f>
        <v>100.431116997693</v>
      </c>
    </row>
    <row r="105" customFormat="false" ht="39" hidden="false" customHeight="true" outlineLevel="0" collapsed="false">
      <c r="A105" s="34" t="s">
        <v>11</v>
      </c>
      <c r="B105" s="34" t="s">
        <v>191</v>
      </c>
      <c r="C105" s="34" t="s">
        <v>94</v>
      </c>
      <c r="D105" s="34" t="s">
        <v>14</v>
      </c>
      <c r="E105" s="34" t="s">
        <v>187</v>
      </c>
      <c r="F105" s="30" t="s">
        <v>192</v>
      </c>
      <c r="G105" s="35" t="n">
        <f aca="false">SUM(G106:G107)</f>
        <v>19860511.29</v>
      </c>
      <c r="H105" s="35" t="n">
        <f aca="false">SUM(H106:H107)</f>
        <v>19946133.33</v>
      </c>
      <c r="I105" s="25" t="n">
        <f aca="false">H105/G105*100</f>
        <v>100.431116997693</v>
      </c>
    </row>
    <row r="106" customFormat="false" ht="36.75" hidden="false" customHeight="true" outlineLevel="0" collapsed="false">
      <c r="A106" s="34" t="s">
        <v>114</v>
      </c>
      <c r="B106" s="34" t="s">
        <v>191</v>
      </c>
      <c r="C106" s="34" t="s">
        <v>94</v>
      </c>
      <c r="D106" s="34" t="s">
        <v>14</v>
      </c>
      <c r="E106" s="34" t="s">
        <v>187</v>
      </c>
      <c r="F106" s="30" t="s">
        <v>192</v>
      </c>
      <c r="G106" s="35" t="n">
        <v>335728.95</v>
      </c>
      <c r="H106" s="35" t="n">
        <v>335728.95</v>
      </c>
      <c r="I106" s="25" t="n">
        <f aca="false">H106/G106*100</f>
        <v>100</v>
      </c>
    </row>
    <row r="107" customFormat="false" ht="36.75" hidden="false" customHeight="true" outlineLevel="0" collapsed="false">
      <c r="A107" s="34" t="s">
        <v>149</v>
      </c>
      <c r="B107" s="34" t="s">
        <v>191</v>
      </c>
      <c r="C107" s="34" t="s">
        <v>94</v>
      </c>
      <c r="D107" s="34" t="s">
        <v>14</v>
      </c>
      <c r="E107" s="34" t="s">
        <v>187</v>
      </c>
      <c r="F107" s="30" t="s">
        <v>192</v>
      </c>
      <c r="G107" s="35" t="n">
        <v>19524782.34</v>
      </c>
      <c r="H107" s="35" t="n">
        <v>19610404.38</v>
      </c>
      <c r="I107" s="25" t="n">
        <f aca="false">H107/G107*100</f>
        <v>100.438530061483</v>
      </c>
    </row>
    <row r="108" customFormat="false" ht="18.75" hidden="false" customHeight="false" outlineLevel="0" collapsed="false">
      <c r="A108" s="34" t="s">
        <v>11</v>
      </c>
      <c r="B108" s="34" t="s">
        <v>193</v>
      </c>
      <c r="C108" s="34" t="s">
        <v>13</v>
      </c>
      <c r="D108" s="34" t="s">
        <v>14</v>
      </c>
      <c r="E108" s="34" t="s">
        <v>187</v>
      </c>
      <c r="F108" s="30" t="s">
        <v>194</v>
      </c>
      <c r="G108" s="35" t="n">
        <f aca="false">G109+G111</f>
        <v>5858744.75</v>
      </c>
      <c r="H108" s="35" t="n">
        <f aca="false">H109+H111</f>
        <v>6002053.66</v>
      </c>
      <c r="I108" s="25" t="n">
        <f aca="false">H108/G108*100</f>
        <v>102.446068502984</v>
      </c>
      <c r="J108" s="20"/>
      <c r="K108" s="20"/>
    </row>
    <row r="109" customFormat="false" ht="39" hidden="false" customHeight="true" outlineLevel="0" collapsed="false">
      <c r="A109" s="34" t="s">
        <v>11</v>
      </c>
      <c r="B109" s="34" t="s">
        <v>195</v>
      </c>
      <c r="C109" s="34" t="s">
        <v>13</v>
      </c>
      <c r="D109" s="34" t="s">
        <v>14</v>
      </c>
      <c r="E109" s="34" t="s">
        <v>187</v>
      </c>
      <c r="F109" s="30" t="s">
        <v>196</v>
      </c>
      <c r="G109" s="35" t="n">
        <f aca="false">G110</f>
        <v>12106.08</v>
      </c>
      <c r="H109" s="35" t="n">
        <f aca="false">H110</f>
        <v>12106.08</v>
      </c>
      <c r="I109" s="25" t="n">
        <f aca="false">H109/G109*100</f>
        <v>100</v>
      </c>
    </row>
    <row r="110" customFormat="false" ht="55.9" hidden="false" customHeight="true" outlineLevel="0" collapsed="false">
      <c r="A110" s="34" t="s">
        <v>197</v>
      </c>
      <c r="B110" s="34" t="s">
        <v>198</v>
      </c>
      <c r="C110" s="34" t="s">
        <v>94</v>
      </c>
      <c r="D110" s="34" t="s">
        <v>14</v>
      </c>
      <c r="E110" s="34" t="s">
        <v>187</v>
      </c>
      <c r="F110" s="30" t="s">
        <v>199</v>
      </c>
      <c r="G110" s="35" t="n">
        <v>12106.08</v>
      </c>
      <c r="H110" s="35" t="n">
        <v>12106.08</v>
      </c>
      <c r="I110" s="25" t="n">
        <f aca="false">H110/G110*100</f>
        <v>100</v>
      </c>
      <c r="J110" s="20"/>
    </row>
    <row r="111" customFormat="false" ht="18.75" hidden="false" customHeight="false" outlineLevel="0" collapsed="false">
      <c r="A111" s="34" t="s">
        <v>11</v>
      </c>
      <c r="B111" s="34" t="s">
        <v>200</v>
      </c>
      <c r="C111" s="34" t="s">
        <v>13</v>
      </c>
      <c r="D111" s="34" t="s">
        <v>14</v>
      </c>
      <c r="E111" s="34" t="s">
        <v>187</v>
      </c>
      <c r="F111" s="30" t="s">
        <v>201</v>
      </c>
      <c r="G111" s="35" t="n">
        <f aca="false">G112</f>
        <v>5846638.67</v>
      </c>
      <c r="H111" s="35" t="n">
        <f aca="false">H112</f>
        <v>5989947.58</v>
      </c>
      <c r="I111" s="25" t="n">
        <f aca="false">H111/G111*100</f>
        <v>102.451133344965</v>
      </c>
      <c r="K111" s="20"/>
    </row>
    <row r="112" customFormat="false" ht="37.5" hidden="false" customHeight="false" outlineLevel="0" collapsed="false">
      <c r="A112" s="34" t="s">
        <v>11</v>
      </c>
      <c r="B112" s="34" t="s">
        <v>202</v>
      </c>
      <c r="C112" s="34" t="s">
        <v>94</v>
      </c>
      <c r="D112" s="34" t="s">
        <v>14</v>
      </c>
      <c r="E112" s="34" t="s">
        <v>187</v>
      </c>
      <c r="F112" s="30" t="s">
        <v>203</v>
      </c>
      <c r="G112" s="35" t="n">
        <f aca="false">SUM(G113:G120)</f>
        <v>5846638.67</v>
      </c>
      <c r="H112" s="35" t="n">
        <f aca="false">SUM(H113:H120)</f>
        <v>5989947.58</v>
      </c>
      <c r="I112" s="25" t="n">
        <f aca="false">H112/G112*100</f>
        <v>102.451133344965</v>
      </c>
      <c r="K112" s="20"/>
    </row>
    <row r="113" customFormat="false" ht="37.5" hidden="false" customHeight="false" outlineLevel="0" collapsed="false">
      <c r="A113" s="34" t="s">
        <v>114</v>
      </c>
      <c r="B113" s="34" t="s">
        <v>202</v>
      </c>
      <c r="C113" s="34" t="s">
        <v>94</v>
      </c>
      <c r="D113" s="34" t="s">
        <v>14</v>
      </c>
      <c r="E113" s="34" t="s">
        <v>187</v>
      </c>
      <c r="F113" s="30" t="s">
        <v>203</v>
      </c>
      <c r="G113" s="54" t="n">
        <v>0</v>
      </c>
      <c r="H113" s="54" t="n">
        <v>2271.98</v>
      </c>
      <c r="I113" s="25" t="s">
        <v>65</v>
      </c>
      <c r="K113" s="20"/>
    </row>
    <row r="114" customFormat="false" ht="36.75" hidden="false" customHeight="true" outlineLevel="0" collapsed="false">
      <c r="A114" s="34" t="s">
        <v>204</v>
      </c>
      <c r="B114" s="34" t="s">
        <v>202</v>
      </c>
      <c r="C114" s="34" t="s">
        <v>94</v>
      </c>
      <c r="D114" s="34" t="s">
        <v>14</v>
      </c>
      <c r="E114" s="34" t="s">
        <v>187</v>
      </c>
      <c r="F114" s="30" t="s">
        <v>203</v>
      </c>
      <c r="G114" s="35" t="n">
        <v>5378.66</v>
      </c>
      <c r="H114" s="35" t="n">
        <v>5378.66</v>
      </c>
      <c r="I114" s="25" t="n">
        <f aca="false">H114/G114*100</f>
        <v>100</v>
      </c>
      <c r="J114" s="20"/>
      <c r="K114" s="20"/>
    </row>
    <row r="115" customFormat="false" ht="36.75" hidden="false" customHeight="true" outlineLevel="0" collapsed="false">
      <c r="A115" s="34" t="s">
        <v>149</v>
      </c>
      <c r="B115" s="34" t="s">
        <v>202</v>
      </c>
      <c r="C115" s="34" t="s">
        <v>94</v>
      </c>
      <c r="D115" s="34" t="s">
        <v>14</v>
      </c>
      <c r="E115" s="34" t="s">
        <v>187</v>
      </c>
      <c r="F115" s="30" t="s">
        <v>203</v>
      </c>
      <c r="G115" s="35" t="n">
        <v>67128.5</v>
      </c>
      <c r="H115" s="35" t="n">
        <v>74128.5</v>
      </c>
      <c r="I115" s="25" t="n">
        <f aca="false">H115/G115*100</f>
        <v>110.427761680955</v>
      </c>
      <c r="J115" s="20"/>
      <c r="K115" s="20"/>
    </row>
    <row r="116" customFormat="false" ht="36.75" hidden="false" customHeight="true" outlineLevel="0" collapsed="false">
      <c r="A116" s="34" t="s">
        <v>205</v>
      </c>
      <c r="B116" s="34" t="s">
        <v>202</v>
      </c>
      <c r="C116" s="34" t="s">
        <v>94</v>
      </c>
      <c r="D116" s="34" t="s">
        <v>14</v>
      </c>
      <c r="E116" s="34" t="s">
        <v>187</v>
      </c>
      <c r="F116" s="30" t="s">
        <v>203</v>
      </c>
      <c r="G116" s="54" t="n">
        <v>0</v>
      </c>
      <c r="H116" s="35" t="n">
        <v>966.26</v>
      </c>
      <c r="I116" s="25" t="s">
        <v>65</v>
      </c>
    </row>
    <row r="117" customFormat="false" ht="36.75" hidden="false" customHeight="true" outlineLevel="0" collapsed="false">
      <c r="A117" s="34" t="s">
        <v>206</v>
      </c>
      <c r="B117" s="34" t="s">
        <v>202</v>
      </c>
      <c r="C117" s="34" t="s">
        <v>94</v>
      </c>
      <c r="D117" s="34" t="s">
        <v>14</v>
      </c>
      <c r="E117" s="34" t="s">
        <v>187</v>
      </c>
      <c r="F117" s="30" t="s">
        <v>203</v>
      </c>
      <c r="G117" s="35" t="n">
        <v>892159.83</v>
      </c>
      <c r="H117" s="35" t="n">
        <v>907762.5</v>
      </c>
      <c r="I117" s="25" t="n">
        <f aca="false">H117/G117*100</f>
        <v>101.748864886687</v>
      </c>
    </row>
    <row r="118" customFormat="false" ht="36.75" hidden="false" customHeight="true" outlineLevel="0" collapsed="false">
      <c r="A118" s="34" t="s">
        <v>117</v>
      </c>
      <c r="B118" s="34" t="s">
        <v>202</v>
      </c>
      <c r="C118" s="34" t="s">
        <v>94</v>
      </c>
      <c r="D118" s="34" t="s">
        <v>14</v>
      </c>
      <c r="E118" s="34" t="s">
        <v>187</v>
      </c>
      <c r="F118" s="30" t="s">
        <v>203</v>
      </c>
      <c r="G118" s="35" t="n">
        <v>4862172.7</v>
      </c>
      <c r="H118" s="35" t="n">
        <v>4979640.7</v>
      </c>
      <c r="I118" s="25" t="n">
        <f aca="false">H118/G118*100</f>
        <v>102.415956965083</v>
      </c>
      <c r="J118" s="20"/>
    </row>
    <row r="119" customFormat="false" ht="36.75" hidden="false" customHeight="true" outlineLevel="0" collapsed="false">
      <c r="A119" s="34" t="s">
        <v>207</v>
      </c>
      <c r="B119" s="34" t="s">
        <v>202</v>
      </c>
      <c r="C119" s="34" t="s">
        <v>94</v>
      </c>
      <c r="D119" s="34" t="s">
        <v>14</v>
      </c>
      <c r="E119" s="34" t="s">
        <v>187</v>
      </c>
      <c r="F119" s="30" t="s">
        <v>203</v>
      </c>
      <c r="G119" s="35" t="n">
        <v>475.59</v>
      </c>
      <c r="H119" s="35" t="n">
        <v>475.59</v>
      </c>
      <c r="I119" s="25" t="n">
        <f aca="false">H119/G119*100</f>
        <v>100</v>
      </c>
      <c r="J119" s="20"/>
    </row>
    <row r="120" customFormat="false" ht="36.75" hidden="false" customHeight="true" outlineLevel="0" collapsed="false">
      <c r="A120" s="34" t="s">
        <v>197</v>
      </c>
      <c r="B120" s="34" t="s">
        <v>202</v>
      </c>
      <c r="C120" s="34" t="s">
        <v>94</v>
      </c>
      <c r="D120" s="34" t="s">
        <v>14</v>
      </c>
      <c r="E120" s="34" t="s">
        <v>187</v>
      </c>
      <c r="F120" s="30" t="s">
        <v>203</v>
      </c>
      <c r="G120" s="35" t="n">
        <v>19323.39</v>
      </c>
      <c r="H120" s="35" t="n">
        <v>19323.39</v>
      </c>
      <c r="I120" s="25" t="n">
        <f aca="false">H120/G120*100</f>
        <v>100</v>
      </c>
      <c r="J120" s="20"/>
    </row>
    <row r="121" customFormat="false" ht="36.75" hidden="false" customHeight="true" outlineLevel="0" collapsed="false">
      <c r="A121" s="34" t="s">
        <v>11</v>
      </c>
      <c r="B121" s="34" t="s">
        <v>208</v>
      </c>
      <c r="C121" s="34" t="s">
        <v>13</v>
      </c>
      <c r="D121" s="34" t="s">
        <v>14</v>
      </c>
      <c r="E121" s="34" t="s">
        <v>11</v>
      </c>
      <c r="F121" s="30" t="s">
        <v>209</v>
      </c>
      <c r="G121" s="35" t="n">
        <f aca="false">G122+G127+G130</f>
        <v>35533209.26</v>
      </c>
      <c r="H121" s="35" t="n">
        <f aca="false">H122+H127+H130</f>
        <v>34692246.15</v>
      </c>
      <c r="I121" s="25" t="n">
        <f aca="false">H121/G121*100</f>
        <v>97.6333038092715</v>
      </c>
      <c r="J121" s="46"/>
      <c r="K121" s="46"/>
    </row>
    <row r="122" customFormat="false" ht="111.75" hidden="false" customHeight="true" outlineLevel="0" collapsed="false">
      <c r="A122" s="34" t="s">
        <v>11</v>
      </c>
      <c r="B122" s="34" t="s">
        <v>210</v>
      </c>
      <c r="C122" s="34" t="s">
        <v>13</v>
      </c>
      <c r="D122" s="34" t="s">
        <v>14</v>
      </c>
      <c r="E122" s="34" t="s">
        <v>11</v>
      </c>
      <c r="F122" s="30" t="s">
        <v>211</v>
      </c>
      <c r="G122" s="35" t="n">
        <f aca="false">G123+G125</f>
        <v>3981055.81</v>
      </c>
      <c r="H122" s="35" t="n">
        <f aca="false">H123+H125</f>
        <v>3983218.71</v>
      </c>
      <c r="I122" s="25" t="n">
        <f aca="false">H122/G122*100</f>
        <v>100.054329808554</v>
      </c>
      <c r="J122" s="55"/>
    </row>
    <row r="123" customFormat="false" ht="130.15" hidden="false" customHeight="true" outlineLevel="0" collapsed="false">
      <c r="A123" s="34" t="s">
        <v>11</v>
      </c>
      <c r="B123" s="34" t="s">
        <v>212</v>
      </c>
      <c r="C123" s="34" t="s">
        <v>94</v>
      </c>
      <c r="D123" s="34" t="s">
        <v>14</v>
      </c>
      <c r="E123" s="34" t="s">
        <v>213</v>
      </c>
      <c r="F123" s="30" t="s">
        <v>214</v>
      </c>
      <c r="G123" s="35" t="n">
        <f aca="false">G124</f>
        <v>3976792.94</v>
      </c>
      <c r="H123" s="35" t="n">
        <f aca="false">H124</f>
        <v>3976793.88</v>
      </c>
      <c r="I123" s="25" t="n">
        <f aca="false">H123/G123*100</f>
        <v>100.000023637137</v>
      </c>
      <c r="J123" s="55"/>
    </row>
    <row r="124" customFormat="false" ht="112.9" hidden="false" customHeight="true" outlineLevel="0" collapsed="false">
      <c r="A124" s="34" t="s">
        <v>140</v>
      </c>
      <c r="B124" s="34" t="s">
        <v>215</v>
      </c>
      <c r="C124" s="34" t="s">
        <v>94</v>
      </c>
      <c r="D124" s="34" t="s">
        <v>14</v>
      </c>
      <c r="E124" s="34" t="s">
        <v>213</v>
      </c>
      <c r="F124" s="30" t="s">
        <v>216</v>
      </c>
      <c r="G124" s="35" t="n">
        <v>3976792.94</v>
      </c>
      <c r="H124" s="35" t="n">
        <v>3976793.88</v>
      </c>
      <c r="I124" s="25" t="n">
        <f aca="false">H124/G124*100</f>
        <v>100.000023637137</v>
      </c>
      <c r="J124" s="55"/>
    </row>
    <row r="125" customFormat="false" ht="129.6" hidden="false" customHeight="true" outlineLevel="0" collapsed="false">
      <c r="A125" s="34" t="s">
        <v>11</v>
      </c>
      <c r="B125" s="34" t="s">
        <v>212</v>
      </c>
      <c r="C125" s="34" t="s">
        <v>94</v>
      </c>
      <c r="D125" s="34" t="s">
        <v>14</v>
      </c>
      <c r="E125" s="34" t="s">
        <v>217</v>
      </c>
      <c r="F125" s="30" t="s">
        <v>218</v>
      </c>
      <c r="G125" s="35" t="n">
        <f aca="false">G126</f>
        <v>4262.87</v>
      </c>
      <c r="H125" s="35" t="n">
        <f aca="false">H126</f>
        <v>6424.83</v>
      </c>
      <c r="I125" s="25" t="n">
        <f aca="false">H125/G125*100</f>
        <v>150.716066875133</v>
      </c>
      <c r="J125" s="55"/>
    </row>
    <row r="126" customFormat="false" ht="113.25" hidden="false" customHeight="true" outlineLevel="0" collapsed="false">
      <c r="A126" s="34" t="s">
        <v>149</v>
      </c>
      <c r="B126" s="34" t="s">
        <v>219</v>
      </c>
      <c r="C126" s="34" t="s">
        <v>94</v>
      </c>
      <c r="D126" s="34" t="s">
        <v>14</v>
      </c>
      <c r="E126" s="34" t="s">
        <v>217</v>
      </c>
      <c r="F126" s="30" t="s">
        <v>220</v>
      </c>
      <c r="G126" s="35" t="n">
        <v>4262.87</v>
      </c>
      <c r="H126" s="35" t="n">
        <v>6424.83</v>
      </c>
      <c r="I126" s="25" t="n">
        <f aca="false">H126/G126*100</f>
        <v>150.716066875133</v>
      </c>
      <c r="J126" s="55"/>
    </row>
    <row r="127" customFormat="false" ht="37.5" hidden="false" customHeight="true" outlineLevel="0" collapsed="false">
      <c r="A127" s="34" t="s">
        <v>11</v>
      </c>
      <c r="B127" s="34" t="s">
        <v>221</v>
      </c>
      <c r="C127" s="34" t="s">
        <v>13</v>
      </c>
      <c r="D127" s="34" t="s">
        <v>14</v>
      </c>
      <c r="E127" s="34" t="s">
        <v>222</v>
      </c>
      <c r="F127" s="30" t="s">
        <v>223</v>
      </c>
      <c r="G127" s="56" t="n">
        <f aca="false">G128</f>
        <v>27133128.45</v>
      </c>
      <c r="H127" s="56" t="n">
        <f aca="false">H128</f>
        <v>26188224.44</v>
      </c>
      <c r="I127" s="25" t="n">
        <f aca="false">H127/G127*100</f>
        <v>96.5175264926002</v>
      </c>
      <c r="J127" s="55"/>
      <c r="K127" s="57"/>
    </row>
    <row r="128" customFormat="false" ht="56.25" hidden="false" customHeight="false" outlineLevel="0" collapsed="false">
      <c r="A128" s="34" t="s">
        <v>11</v>
      </c>
      <c r="B128" s="34" t="s">
        <v>224</v>
      </c>
      <c r="C128" s="34" t="s">
        <v>13</v>
      </c>
      <c r="D128" s="34" t="s">
        <v>14</v>
      </c>
      <c r="E128" s="34" t="s">
        <v>222</v>
      </c>
      <c r="F128" s="30" t="s">
        <v>225</v>
      </c>
      <c r="G128" s="35" t="n">
        <f aca="false">G129</f>
        <v>27133128.45</v>
      </c>
      <c r="H128" s="35" t="n">
        <f aca="false">H129</f>
        <v>26188224.44</v>
      </c>
      <c r="I128" s="25" t="n">
        <f aca="false">H128/G128*100</f>
        <v>96.5175264926002</v>
      </c>
      <c r="J128" s="20"/>
    </row>
    <row r="129" customFormat="false" ht="75" hidden="false" customHeight="true" outlineLevel="0" collapsed="false">
      <c r="A129" s="34" t="s">
        <v>140</v>
      </c>
      <c r="B129" s="34" t="s">
        <v>226</v>
      </c>
      <c r="C129" s="34" t="s">
        <v>94</v>
      </c>
      <c r="D129" s="34" t="s">
        <v>14</v>
      </c>
      <c r="E129" s="34" t="s">
        <v>222</v>
      </c>
      <c r="F129" s="30" t="s">
        <v>227</v>
      </c>
      <c r="G129" s="35" t="n">
        <v>27133128.45</v>
      </c>
      <c r="H129" s="35" t="n">
        <v>26188224.44</v>
      </c>
      <c r="I129" s="25" t="n">
        <f aca="false">H129/G129*100</f>
        <v>96.5175264926002</v>
      </c>
    </row>
    <row r="130" customFormat="false" ht="93.75" hidden="false" customHeight="true" outlineLevel="0" collapsed="false">
      <c r="A130" s="34" t="s">
        <v>11</v>
      </c>
      <c r="B130" s="34" t="s">
        <v>228</v>
      </c>
      <c r="C130" s="34" t="s">
        <v>13</v>
      </c>
      <c r="D130" s="34" t="s">
        <v>14</v>
      </c>
      <c r="E130" s="34" t="s">
        <v>222</v>
      </c>
      <c r="F130" s="30" t="s">
        <v>229</v>
      </c>
      <c r="G130" s="35" t="n">
        <f aca="false">G131</f>
        <v>4419025</v>
      </c>
      <c r="H130" s="35" t="n">
        <f aca="false">H131</f>
        <v>4520803</v>
      </c>
      <c r="I130" s="25" t="n">
        <f aca="false">H130/G130*100</f>
        <v>102.303177737171</v>
      </c>
    </row>
    <row r="131" customFormat="false" ht="93.75" hidden="false" customHeight="true" outlineLevel="0" collapsed="false">
      <c r="A131" s="34" t="s">
        <v>11</v>
      </c>
      <c r="B131" s="34" t="s">
        <v>230</v>
      </c>
      <c r="C131" s="34" t="s">
        <v>13</v>
      </c>
      <c r="D131" s="34" t="s">
        <v>14</v>
      </c>
      <c r="E131" s="34" t="s">
        <v>222</v>
      </c>
      <c r="F131" s="30" t="s">
        <v>231</v>
      </c>
      <c r="G131" s="35" t="n">
        <f aca="false">G132</f>
        <v>4419025</v>
      </c>
      <c r="H131" s="35" t="n">
        <f aca="false">H132</f>
        <v>4520803</v>
      </c>
      <c r="I131" s="25" t="n">
        <f aca="false">H131/G131*100</f>
        <v>102.303177737171</v>
      </c>
    </row>
    <row r="132" customFormat="false" ht="112.5" hidden="false" customHeight="true" outlineLevel="0" collapsed="false">
      <c r="A132" s="34" t="s">
        <v>140</v>
      </c>
      <c r="B132" s="34" t="s">
        <v>232</v>
      </c>
      <c r="C132" s="34" t="s">
        <v>94</v>
      </c>
      <c r="D132" s="34" t="s">
        <v>14</v>
      </c>
      <c r="E132" s="34" t="s">
        <v>222</v>
      </c>
      <c r="F132" s="30" t="s">
        <v>233</v>
      </c>
      <c r="G132" s="35" t="n">
        <v>4419025</v>
      </c>
      <c r="H132" s="35" t="n">
        <v>4520803</v>
      </c>
      <c r="I132" s="25" t="n">
        <f aca="false">H132/G132*100</f>
        <v>102.303177737171</v>
      </c>
      <c r="J132" s="20"/>
    </row>
    <row r="133" customFormat="false" ht="18.75" hidden="false" customHeight="false" outlineLevel="0" collapsed="false">
      <c r="A133" s="34" t="s">
        <v>11</v>
      </c>
      <c r="B133" s="34" t="s">
        <v>234</v>
      </c>
      <c r="C133" s="34" t="s">
        <v>13</v>
      </c>
      <c r="D133" s="34" t="s">
        <v>14</v>
      </c>
      <c r="E133" s="34" t="s">
        <v>11</v>
      </c>
      <c r="F133" s="30" t="s">
        <v>235</v>
      </c>
      <c r="G133" s="35" t="n">
        <f aca="false">G134+G182+G185+G196+G212+G180+G194</f>
        <v>12490665.04</v>
      </c>
      <c r="H133" s="35" t="n">
        <f aca="false">H134+H182+H185+H196+H212+H180+H194</f>
        <v>13313354.61</v>
      </c>
      <c r="I133" s="25" t="n">
        <f aca="false">H133/G133*100</f>
        <v>106.586435288797</v>
      </c>
      <c r="J133" s="46"/>
      <c r="K133" s="46"/>
    </row>
    <row r="134" customFormat="false" ht="55.15" hidden="false" customHeight="true" outlineLevel="0" collapsed="false">
      <c r="A134" s="34" t="s">
        <v>11</v>
      </c>
      <c r="B134" s="34" t="s">
        <v>236</v>
      </c>
      <c r="C134" s="34" t="s">
        <v>19</v>
      </c>
      <c r="D134" s="34" t="s">
        <v>14</v>
      </c>
      <c r="E134" s="34" t="s">
        <v>237</v>
      </c>
      <c r="F134" s="30" t="s">
        <v>238</v>
      </c>
      <c r="G134" s="35" t="n">
        <f aca="false">G135+G141+G145+G149+G155+G159+G161+G163+G166+G168+G172+G176+G157+G151+G153+G170</f>
        <v>1417181.59</v>
      </c>
      <c r="H134" s="35" t="n">
        <f aca="false">H135+H141+H145+H149+H155+H159+H161+H163+H166+H168+H172+H176+H157+H151+H153+H170</f>
        <v>1394289.4</v>
      </c>
      <c r="I134" s="25" t="n">
        <f aca="false">H134/G134*100</f>
        <v>98.3846678392146</v>
      </c>
      <c r="J134" s="46"/>
      <c r="K134" s="46"/>
    </row>
    <row r="135" customFormat="false" ht="76.15" hidden="false" customHeight="true" outlineLevel="0" collapsed="false">
      <c r="A135" s="34" t="s">
        <v>11</v>
      </c>
      <c r="B135" s="34" t="s">
        <v>239</v>
      </c>
      <c r="C135" s="34" t="s">
        <v>19</v>
      </c>
      <c r="D135" s="34" t="s">
        <v>14</v>
      </c>
      <c r="E135" s="34" t="s">
        <v>237</v>
      </c>
      <c r="F135" s="30" t="s">
        <v>240</v>
      </c>
      <c r="G135" s="35" t="n">
        <f aca="false">G136+G139</f>
        <v>52061.97</v>
      </c>
      <c r="H135" s="35" t="n">
        <f aca="false">H136+H139</f>
        <v>67261.97</v>
      </c>
      <c r="I135" s="25" t="n">
        <f aca="false">H135/G135*100</f>
        <v>129.195975488442</v>
      </c>
      <c r="J135" s="46"/>
      <c r="K135" s="46"/>
    </row>
    <row r="136" customFormat="false" ht="109.9" hidden="false" customHeight="true" outlineLevel="0" collapsed="false">
      <c r="A136" s="34" t="s">
        <v>11</v>
      </c>
      <c r="B136" s="34" t="s">
        <v>241</v>
      </c>
      <c r="C136" s="34" t="s">
        <v>19</v>
      </c>
      <c r="D136" s="34" t="s">
        <v>14</v>
      </c>
      <c r="E136" s="34" t="s">
        <v>237</v>
      </c>
      <c r="F136" s="30" t="s">
        <v>242</v>
      </c>
      <c r="G136" s="35" t="n">
        <f aca="false">G137+G138</f>
        <v>51561.97</v>
      </c>
      <c r="H136" s="35" t="n">
        <f aca="false">H137+H138</f>
        <v>66761.97</v>
      </c>
      <c r="I136" s="25" t="n">
        <f aca="false">H136/G136*100</f>
        <v>129.47909088811</v>
      </c>
      <c r="J136" s="46"/>
      <c r="K136" s="46"/>
    </row>
    <row r="137" customFormat="false" ht="114" hidden="false" customHeight="true" outlineLevel="0" collapsed="false">
      <c r="A137" s="34" t="s">
        <v>243</v>
      </c>
      <c r="B137" s="34" t="s">
        <v>241</v>
      </c>
      <c r="C137" s="34" t="s">
        <v>19</v>
      </c>
      <c r="D137" s="34" t="s">
        <v>14</v>
      </c>
      <c r="E137" s="34" t="s">
        <v>237</v>
      </c>
      <c r="F137" s="30" t="s">
        <v>242</v>
      </c>
      <c r="G137" s="35" t="n">
        <v>14061.97</v>
      </c>
      <c r="H137" s="35" t="n">
        <v>11261.97</v>
      </c>
      <c r="I137" s="25" t="n">
        <f aca="false">H137/G137*100</f>
        <v>80.0881384329507</v>
      </c>
      <c r="J137" s="46"/>
      <c r="K137" s="46"/>
    </row>
    <row r="138" customFormat="false" ht="111.6" hidden="false" customHeight="true" outlineLevel="0" collapsed="false">
      <c r="A138" s="34" t="s">
        <v>244</v>
      </c>
      <c r="B138" s="34" t="s">
        <v>241</v>
      </c>
      <c r="C138" s="34" t="s">
        <v>19</v>
      </c>
      <c r="D138" s="34" t="s">
        <v>14</v>
      </c>
      <c r="E138" s="34" t="s">
        <v>237</v>
      </c>
      <c r="F138" s="30" t="s">
        <v>242</v>
      </c>
      <c r="G138" s="35" t="n">
        <v>37500</v>
      </c>
      <c r="H138" s="35" t="n">
        <v>55500</v>
      </c>
      <c r="I138" s="25" t="n">
        <f aca="false">H138/G138*100</f>
        <v>148</v>
      </c>
      <c r="J138" s="46"/>
      <c r="K138" s="46"/>
    </row>
    <row r="139" customFormat="false" ht="109.9" hidden="false" customHeight="true" outlineLevel="0" collapsed="false">
      <c r="A139" s="34" t="s">
        <v>11</v>
      </c>
      <c r="B139" s="34" t="s">
        <v>245</v>
      </c>
      <c r="C139" s="34" t="s">
        <v>19</v>
      </c>
      <c r="D139" s="34" t="s">
        <v>14</v>
      </c>
      <c r="E139" s="34" t="s">
        <v>237</v>
      </c>
      <c r="F139" s="30" t="s">
        <v>246</v>
      </c>
      <c r="G139" s="35" t="n">
        <f aca="false">G140</f>
        <v>500</v>
      </c>
      <c r="H139" s="35" t="n">
        <f aca="false">H140</f>
        <v>500</v>
      </c>
      <c r="I139" s="25" t="n">
        <f aca="false">H139/G139*100</f>
        <v>100</v>
      </c>
      <c r="J139" s="46"/>
      <c r="K139" s="46"/>
    </row>
    <row r="140" customFormat="false" ht="109.9" hidden="false" customHeight="true" outlineLevel="0" collapsed="false">
      <c r="A140" s="34" t="s">
        <v>114</v>
      </c>
      <c r="B140" s="34" t="s">
        <v>245</v>
      </c>
      <c r="C140" s="34" t="s">
        <v>19</v>
      </c>
      <c r="D140" s="34" t="s">
        <v>14</v>
      </c>
      <c r="E140" s="34" t="s">
        <v>237</v>
      </c>
      <c r="F140" s="30" t="s">
        <v>246</v>
      </c>
      <c r="G140" s="35" t="n">
        <v>500</v>
      </c>
      <c r="H140" s="35" t="n">
        <v>500</v>
      </c>
      <c r="I140" s="25" t="n">
        <f aca="false">H140/G140*100</f>
        <v>100</v>
      </c>
      <c r="J140" s="46"/>
      <c r="K140" s="46"/>
    </row>
    <row r="141" customFormat="false" ht="111" hidden="false" customHeight="true" outlineLevel="0" collapsed="false">
      <c r="A141" s="34" t="s">
        <v>11</v>
      </c>
      <c r="B141" s="34" t="s">
        <v>247</v>
      </c>
      <c r="C141" s="34" t="s">
        <v>19</v>
      </c>
      <c r="D141" s="34" t="s">
        <v>14</v>
      </c>
      <c r="E141" s="34" t="s">
        <v>237</v>
      </c>
      <c r="F141" s="30" t="s">
        <v>248</v>
      </c>
      <c r="G141" s="35" t="n">
        <f aca="false">G142</f>
        <v>198871.39</v>
      </c>
      <c r="H141" s="35" t="n">
        <f aca="false">H142</f>
        <v>185762.54</v>
      </c>
      <c r="I141" s="25" t="n">
        <f aca="false">H141/G141*100</f>
        <v>93.4083781483098</v>
      </c>
      <c r="J141" s="46"/>
      <c r="K141" s="46"/>
    </row>
    <row r="142" customFormat="false" ht="148.15" hidden="false" customHeight="true" outlineLevel="0" collapsed="false">
      <c r="A142" s="34" t="s">
        <v>11</v>
      </c>
      <c r="B142" s="34" t="s">
        <v>249</v>
      </c>
      <c r="C142" s="34" t="s">
        <v>19</v>
      </c>
      <c r="D142" s="34" t="s">
        <v>14</v>
      </c>
      <c r="E142" s="34" t="s">
        <v>237</v>
      </c>
      <c r="F142" s="30" t="s">
        <v>250</v>
      </c>
      <c r="G142" s="35" t="n">
        <f aca="false">G143+G144</f>
        <v>198871.39</v>
      </c>
      <c r="H142" s="35" t="n">
        <f aca="false">H143+H144</f>
        <v>185762.54</v>
      </c>
      <c r="I142" s="25" t="n">
        <f aca="false">H142/G142*100</f>
        <v>93.4083781483098</v>
      </c>
      <c r="J142" s="46"/>
      <c r="K142" s="46"/>
    </row>
    <row r="143" customFormat="false" ht="150.6" hidden="false" customHeight="true" outlineLevel="0" collapsed="false">
      <c r="A143" s="34" t="s">
        <v>243</v>
      </c>
      <c r="B143" s="34" t="s">
        <v>249</v>
      </c>
      <c r="C143" s="34" t="s">
        <v>19</v>
      </c>
      <c r="D143" s="34" t="s">
        <v>14</v>
      </c>
      <c r="E143" s="34" t="s">
        <v>237</v>
      </c>
      <c r="F143" s="30" t="s">
        <v>250</v>
      </c>
      <c r="G143" s="35" t="n">
        <v>10695.89</v>
      </c>
      <c r="H143" s="35" t="n">
        <v>8695.89</v>
      </c>
      <c r="I143" s="25" t="n">
        <f aca="false">H143/G143*100</f>
        <v>81.3012287897501</v>
      </c>
      <c r="J143" s="46"/>
      <c r="K143" s="46"/>
    </row>
    <row r="144" customFormat="false" ht="150" hidden="false" customHeight="true" outlineLevel="0" collapsed="false">
      <c r="A144" s="34" t="s">
        <v>244</v>
      </c>
      <c r="B144" s="34" t="s">
        <v>249</v>
      </c>
      <c r="C144" s="34" t="s">
        <v>19</v>
      </c>
      <c r="D144" s="34" t="s">
        <v>14</v>
      </c>
      <c r="E144" s="34" t="s">
        <v>237</v>
      </c>
      <c r="F144" s="30" t="s">
        <v>250</v>
      </c>
      <c r="G144" s="35" t="n">
        <v>188175.5</v>
      </c>
      <c r="H144" s="35" t="n">
        <v>177066.65</v>
      </c>
      <c r="I144" s="25" t="n">
        <f aca="false">H144/G144*100</f>
        <v>94.0965481691294</v>
      </c>
      <c r="J144" s="46"/>
      <c r="K144" s="46"/>
    </row>
    <row r="145" customFormat="false" ht="78.6" hidden="false" customHeight="true" outlineLevel="0" collapsed="false">
      <c r="A145" s="34" t="s">
        <v>11</v>
      </c>
      <c r="B145" s="34" t="s">
        <v>251</v>
      </c>
      <c r="C145" s="34" t="s">
        <v>19</v>
      </c>
      <c r="D145" s="34" t="s">
        <v>14</v>
      </c>
      <c r="E145" s="34" t="s">
        <v>237</v>
      </c>
      <c r="F145" s="30" t="s">
        <v>252</v>
      </c>
      <c r="G145" s="35" t="n">
        <f aca="false">G146</f>
        <v>101113</v>
      </c>
      <c r="H145" s="35" t="n">
        <f aca="false">H146</f>
        <v>76655.35</v>
      </c>
      <c r="I145" s="25" t="n">
        <f aca="false">H145/G145*100</f>
        <v>75.8115672564359</v>
      </c>
      <c r="J145" s="46"/>
      <c r="K145" s="46"/>
    </row>
    <row r="146" customFormat="false" ht="111.6" hidden="false" customHeight="true" outlineLevel="0" collapsed="false">
      <c r="A146" s="34" t="s">
        <v>11</v>
      </c>
      <c r="B146" s="34" t="s">
        <v>253</v>
      </c>
      <c r="C146" s="34" t="s">
        <v>19</v>
      </c>
      <c r="D146" s="34" t="s">
        <v>14</v>
      </c>
      <c r="E146" s="34" t="s">
        <v>237</v>
      </c>
      <c r="F146" s="30" t="s">
        <v>254</v>
      </c>
      <c r="G146" s="35" t="n">
        <f aca="false">G147+G148</f>
        <v>101113</v>
      </c>
      <c r="H146" s="35" t="n">
        <f aca="false">H147+H148</f>
        <v>76655.35</v>
      </c>
      <c r="I146" s="25" t="n">
        <f aca="false">H146/G146*100</f>
        <v>75.8115672564359</v>
      </c>
      <c r="J146" s="46"/>
      <c r="K146" s="46"/>
    </row>
    <row r="147" customFormat="false" ht="112.9" hidden="false" customHeight="true" outlineLevel="0" collapsed="false">
      <c r="A147" s="34" t="s">
        <v>243</v>
      </c>
      <c r="B147" s="34" t="s">
        <v>253</v>
      </c>
      <c r="C147" s="34" t="s">
        <v>19</v>
      </c>
      <c r="D147" s="34" t="s">
        <v>14</v>
      </c>
      <c r="E147" s="34" t="s">
        <v>237</v>
      </c>
      <c r="F147" s="30" t="s">
        <v>254</v>
      </c>
      <c r="G147" s="35" t="n">
        <v>5002</v>
      </c>
      <c r="H147" s="35" t="n">
        <v>0</v>
      </c>
      <c r="I147" s="25" t="s">
        <v>65</v>
      </c>
      <c r="J147" s="46"/>
      <c r="K147" s="46"/>
    </row>
    <row r="148" customFormat="false" ht="113.45" hidden="false" customHeight="true" outlineLevel="0" collapsed="false">
      <c r="A148" s="34" t="s">
        <v>244</v>
      </c>
      <c r="B148" s="34" t="s">
        <v>253</v>
      </c>
      <c r="C148" s="34" t="s">
        <v>19</v>
      </c>
      <c r="D148" s="34" t="s">
        <v>14</v>
      </c>
      <c r="E148" s="34" t="s">
        <v>237</v>
      </c>
      <c r="F148" s="30" t="s">
        <v>254</v>
      </c>
      <c r="G148" s="35" t="n">
        <v>96111</v>
      </c>
      <c r="H148" s="35" t="n">
        <v>76655.35</v>
      </c>
      <c r="I148" s="25" t="n">
        <f aca="false">H148/G148*100</f>
        <v>79.7571037654379</v>
      </c>
      <c r="J148" s="46"/>
      <c r="K148" s="46"/>
    </row>
    <row r="149" customFormat="false" ht="96.6" hidden="false" customHeight="true" outlineLevel="0" collapsed="false">
      <c r="A149" s="34" t="s">
        <v>11</v>
      </c>
      <c r="B149" s="34" t="s">
        <v>255</v>
      </c>
      <c r="C149" s="34" t="s">
        <v>19</v>
      </c>
      <c r="D149" s="34" t="s">
        <v>14</v>
      </c>
      <c r="E149" s="34" t="s">
        <v>237</v>
      </c>
      <c r="F149" s="30" t="s">
        <v>256</v>
      </c>
      <c r="G149" s="35" t="n">
        <f aca="false">G150</f>
        <v>9000</v>
      </c>
      <c r="H149" s="35" t="n">
        <f aca="false">H150</f>
        <v>7000</v>
      </c>
      <c r="I149" s="25" t="n">
        <f aca="false">H149/G149*100</f>
        <v>77.7777777777778</v>
      </c>
      <c r="J149" s="46"/>
      <c r="K149" s="46"/>
    </row>
    <row r="150" customFormat="false" ht="130.15" hidden="false" customHeight="true" outlineLevel="0" collapsed="false">
      <c r="A150" s="34" t="s">
        <v>244</v>
      </c>
      <c r="B150" s="34" t="s">
        <v>257</v>
      </c>
      <c r="C150" s="34" t="s">
        <v>19</v>
      </c>
      <c r="D150" s="34" t="s">
        <v>14</v>
      </c>
      <c r="E150" s="34" t="s">
        <v>237</v>
      </c>
      <c r="F150" s="30" t="s">
        <v>258</v>
      </c>
      <c r="G150" s="35" t="n">
        <v>9000</v>
      </c>
      <c r="H150" s="35" t="n">
        <v>7000</v>
      </c>
      <c r="I150" s="25" t="n">
        <f aca="false">H150/G150*100</f>
        <v>77.7777777777778</v>
      </c>
      <c r="J150" s="46"/>
      <c r="K150" s="46"/>
    </row>
    <row r="151" customFormat="false" ht="76.15" hidden="false" customHeight="true" outlineLevel="0" collapsed="false">
      <c r="A151" s="34" t="s">
        <v>11</v>
      </c>
      <c r="B151" s="34" t="s">
        <v>259</v>
      </c>
      <c r="C151" s="34" t="s">
        <v>19</v>
      </c>
      <c r="D151" s="34" t="s">
        <v>14</v>
      </c>
      <c r="E151" s="34" t="s">
        <v>237</v>
      </c>
      <c r="F151" s="30" t="s">
        <v>260</v>
      </c>
      <c r="G151" s="35" t="n">
        <f aca="false">G152</f>
        <v>1500</v>
      </c>
      <c r="H151" s="35" t="n">
        <f aca="false">H152</f>
        <v>3000</v>
      </c>
      <c r="I151" s="25" t="n">
        <f aca="false">H151/G151*100</f>
        <v>200</v>
      </c>
      <c r="J151" s="46"/>
      <c r="K151" s="46"/>
    </row>
    <row r="152" customFormat="false" ht="111" hidden="false" customHeight="true" outlineLevel="0" collapsed="false">
      <c r="A152" s="34" t="s">
        <v>244</v>
      </c>
      <c r="B152" s="34" t="s">
        <v>261</v>
      </c>
      <c r="C152" s="34" t="s">
        <v>19</v>
      </c>
      <c r="D152" s="34" t="s">
        <v>14</v>
      </c>
      <c r="E152" s="34" t="s">
        <v>237</v>
      </c>
      <c r="F152" s="30" t="s">
        <v>262</v>
      </c>
      <c r="G152" s="35" t="n">
        <v>1500</v>
      </c>
      <c r="H152" s="35" t="n">
        <v>3000</v>
      </c>
      <c r="I152" s="25" t="n">
        <f aca="false">H152/G152*100</f>
        <v>200</v>
      </c>
      <c r="J152" s="46"/>
      <c r="K152" s="46"/>
    </row>
    <row r="153" customFormat="false" ht="78.6" hidden="false" customHeight="true" outlineLevel="0" collapsed="false">
      <c r="A153" s="34" t="s">
        <v>11</v>
      </c>
      <c r="B153" s="34" t="s">
        <v>263</v>
      </c>
      <c r="C153" s="34" t="s">
        <v>19</v>
      </c>
      <c r="D153" s="34" t="s">
        <v>14</v>
      </c>
      <c r="E153" s="34" t="s">
        <v>237</v>
      </c>
      <c r="F153" s="30" t="s">
        <v>264</v>
      </c>
      <c r="G153" s="35" t="n">
        <f aca="false">G154</f>
        <v>0</v>
      </c>
      <c r="H153" s="35" t="n">
        <f aca="false">H154</f>
        <v>1500</v>
      </c>
      <c r="I153" s="25" t="s">
        <v>65</v>
      </c>
      <c r="J153" s="46"/>
      <c r="K153" s="46"/>
    </row>
    <row r="154" customFormat="false" ht="112.9" hidden="false" customHeight="true" outlineLevel="0" collapsed="false">
      <c r="A154" s="34" t="s">
        <v>244</v>
      </c>
      <c r="B154" s="34" t="s">
        <v>265</v>
      </c>
      <c r="C154" s="34" t="s">
        <v>19</v>
      </c>
      <c r="D154" s="34" t="s">
        <v>14</v>
      </c>
      <c r="E154" s="34" t="s">
        <v>237</v>
      </c>
      <c r="F154" s="30" t="s">
        <v>266</v>
      </c>
      <c r="G154" s="35" t="n">
        <v>0</v>
      </c>
      <c r="H154" s="35" t="n">
        <v>1500</v>
      </c>
      <c r="I154" s="25" t="s">
        <v>65</v>
      </c>
      <c r="J154" s="46"/>
      <c r="K154" s="46"/>
    </row>
    <row r="155" customFormat="false" ht="75" hidden="false" customHeight="true" outlineLevel="0" collapsed="false">
      <c r="A155" s="34" t="s">
        <v>11</v>
      </c>
      <c r="B155" s="34" t="s">
        <v>267</v>
      </c>
      <c r="C155" s="34" t="s">
        <v>19</v>
      </c>
      <c r="D155" s="34" t="s">
        <v>14</v>
      </c>
      <c r="E155" s="34" t="s">
        <v>237</v>
      </c>
      <c r="F155" s="30" t="s">
        <v>268</v>
      </c>
      <c r="G155" s="35" t="n">
        <f aca="false">G156</f>
        <v>1000</v>
      </c>
      <c r="H155" s="35" t="n">
        <f aca="false">H156</f>
        <v>339.3</v>
      </c>
      <c r="I155" s="25" t="n">
        <f aca="false">H155/G155*100</f>
        <v>33.93</v>
      </c>
      <c r="J155" s="46"/>
      <c r="K155" s="46"/>
    </row>
    <row r="156" customFormat="false" ht="114" hidden="false" customHeight="true" outlineLevel="0" collapsed="false">
      <c r="A156" s="34" t="s">
        <v>243</v>
      </c>
      <c r="B156" s="34" t="s">
        <v>269</v>
      </c>
      <c r="C156" s="34" t="s">
        <v>19</v>
      </c>
      <c r="D156" s="34" t="s">
        <v>14</v>
      </c>
      <c r="E156" s="34" t="s">
        <v>237</v>
      </c>
      <c r="F156" s="30" t="s">
        <v>270</v>
      </c>
      <c r="G156" s="35" t="n">
        <v>1000</v>
      </c>
      <c r="H156" s="35" t="n">
        <v>339.3</v>
      </c>
      <c r="I156" s="25" t="n">
        <f aca="false">H156/G156*100</f>
        <v>33.93</v>
      </c>
      <c r="J156" s="46"/>
      <c r="K156" s="46"/>
    </row>
    <row r="157" s="59" customFormat="true" ht="75.6" hidden="false" customHeight="true" outlineLevel="0" collapsed="false">
      <c r="A157" s="58" t="s">
        <v>11</v>
      </c>
      <c r="B157" s="58" t="s">
        <v>271</v>
      </c>
      <c r="C157" s="58" t="s">
        <v>19</v>
      </c>
      <c r="D157" s="58" t="s">
        <v>14</v>
      </c>
      <c r="E157" s="58" t="s">
        <v>237</v>
      </c>
      <c r="F157" s="44" t="s">
        <v>272</v>
      </c>
      <c r="G157" s="36" t="n">
        <f aca="false">G158</f>
        <v>45650</v>
      </c>
      <c r="H157" s="36" t="n">
        <f aca="false">H158</f>
        <v>40650</v>
      </c>
      <c r="I157" s="25" t="n">
        <f aca="false">H157/G157*100</f>
        <v>89.0470974808324</v>
      </c>
      <c r="J157" s="46"/>
      <c r="K157" s="46"/>
    </row>
    <row r="158" s="59" customFormat="true" ht="112.15" hidden="false" customHeight="true" outlineLevel="0" collapsed="false">
      <c r="A158" s="58" t="s">
        <v>243</v>
      </c>
      <c r="B158" s="58" t="s">
        <v>273</v>
      </c>
      <c r="C158" s="58" t="s">
        <v>19</v>
      </c>
      <c r="D158" s="58" t="s">
        <v>14</v>
      </c>
      <c r="E158" s="58" t="s">
        <v>237</v>
      </c>
      <c r="F158" s="44" t="s">
        <v>274</v>
      </c>
      <c r="G158" s="36" t="n">
        <v>45650</v>
      </c>
      <c r="H158" s="36" t="n">
        <v>40650</v>
      </c>
      <c r="I158" s="25" t="n">
        <f aca="false">H158/G158*100</f>
        <v>89.0470974808324</v>
      </c>
      <c r="J158" s="46"/>
      <c r="K158" s="46"/>
    </row>
    <row r="159" customFormat="false" ht="76.15" hidden="false" customHeight="true" outlineLevel="0" collapsed="false">
      <c r="A159" s="34" t="s">
        <v>11</v>
      </c>
      <c r="B159" s="34" t="s">
        <v>275</v>
      </c>
      <c r="C159" s="34" t="s">
        <v>19</v>
      </c>
      <c r="D159" s="34" t="s">
        <v>14</v>
      </c>
      <c r="E159" s="34" t="s">
        <v>237</v>
      </c>
      <c r="F159" s="30" t="s">
        <v>276</v>
      </c>
      <c r="G159" s="35" t="n">
        <f aca="false">G160</f>
        <v>0</v>
      </c>
      <c r="H159" s="35" t="n">
        <f aca="false">H160</f>
        <v>500</v>
      </c>
      <c r="I159" s="25" t="s">
        <v>65</v>
      </c>
      <c r="J159" s="46"/>
      <c r="K159" s="46"/>
    </row>
    <row r="160" customFormat="false" ht="113.45" hidden="false" customHeight="true" outlineLevel="0" collapsed="false">
      <c r="A160" s="34" t="s">
        <v>244</v>
      </c>
      <c r="B160" s="34" t="s">
        <v>277</v>
      </c>
      <c r="C160" s="34" t="s">
        <v>19</v>
      </c>
      <c r="D160" s="34" t="s">
        <v>14</v>
      </c>
      <c r="E160" s="34" t="s">
        <v>237</v>
      </c>
      <c r="F160" s="30" t="s">
        <v>278</v>
      </c>
      <c r="G160" s="35" t="n">
        <v>0</v>
      </c>
      <c r="H160" s="35" t="n">
        <v>500</v>
      </c>
      <c r="I160" s="25" t="s">
        <v>65</v>
      </c>
      <c r="J160" s="46"/>
      <c r="K160" s="46"/>
    </row>
    <row r="161" customFormat="false" ht="96" hidden="false" customHeight="true" outlineLevel="0" collapsed="false">
      <c r="A161" s="34" t="s">
        <v>11</v>
      </c>
      <c r="B161" s="34" t="s">
        <v>279</v>
      </c>
      <c r="C161" s="34" t="s">
        <v>19</v>
      </c>
      <c r="D161" s="34" t="s">
        <v>14</v>
      </c>
      <c r="E161" s="34" t="s">
        <v>237</v>
      </c>
      <c r="F161" s="30" t="s">
        <v>280</v>
      </c>
      <c r="G161" s="35" t="n">
        <f aca="false">G162</f>
        <v>148326</v>
      </c>
      <c r="H161" s="35" t="n">
        <f aca="false">H162</f>
        <v>132561.49</v>
      </c>
      <c r="I161" s="25" t="n">
        <f aca="false">H161/G161*100</f>
        <v>89.3717150061351</v>
      </c>
      <c r="J161" s="46"/>
      <c r="K161" s="46"/>
    </row>
    <row r="162" customFormat="false" ht="130.9" hidden="false" customHeight="true" outlineLevel="0" collapsed="false">
      <c r="A162" s="34" t="s">
        <v>244</v>
      </c>
      <c r="B162" s="34" t="s">
        <v>281</v>
      </c>
      <c r="C162" s="34" t="s">
        <v>19</v>
      </c>
      <c r="D162" s="34" t="s">
        <v>14</v>
      </c>
      <c r="E162" s="34" t="s">
        <v>237</v>
      </c>
      <c r="F162" s="30" t="s">
        <v>282</v>
      </c>
      <c r="G162" s="35" t="n">
        <v>148326</v>
      </c>
      <c r="H162" s="35" t="n">
        <v>132561.49</v>
      </c>
      <c r="I162" s="25" t="n">
        <f aca="false">H162/G162*100</f>
        <v>89.3717150061351</v>
      </c>
      <c r="J162" s="46"/>
      <c r="K162" s="46"/>
    </row>
    <row r="163" customFormat="false" ht="95.45" hidden="false" customHeight="true" outlineLevel="0" collapsed="false">
      <c r="A163" s="34" t="s">
        <v>11</v>
      </c>
      <c r="B163" s="34" t="s">
        <v>283</v>
      </c>
      <c r="C163" s="34" t="s">
        <v>19</v>
      </c>
      <c r="D163" s="34" t="s">
        <v>14</v>
      </c>
      <c r="E163" s="34" t="s">
        <v>237</v>
      </c>
      <c r="F163" s="30" t="s">
        <v>284</v>
      </c>
      <c r="G163" s="35" t="n">
        <f aca="false">SUM(G164:G165)</f>
        <v>45183</v>
      </c>
      <c r="H163" s="35" t="n">
        <f aca="false">SUM(H164:H165)</f>
        <v>43672.28</v>
      </c>
      <c r="I163" s="25" t="n">
        <f aca="false">H163/G163*100</f>
        <v>96.6564415820109</v>
      </c>
      <c r="J163" s="46"/>
      <c r="K163" s="46"/>
    </row>
    <row r="164" customFormat="false" ht="167.45" hidden="false" customHeight="true" outlineLevel="0" collapsed="false">
      <c r="A164" s="34" t="s">
        <v>244</v>
      </c>
      <c r="B164" s="34" t="s">
        <v>285</v>
      </c>
      <c r="C164" s="34" t="s">
        <v>19</v>
      </c>
      <c r="D164" s="34" t="s">
        <v>14</v>
      </c>
      <c r="E164" s="34" t="s">
        <v>237</v>
      </c>
      <c r="F164" s="30" t="s">
        <v>286</v>
      </c>
      <c r="G164" s="35" t="n">
        <v>14318</v>
      </c>
      <c r="H164" s="35" t="n">
        <v>12807.28</v>
      </c>
      <c r="I164" s="25" t="n">
        <f aca="false">H164/G164*100</f>
        <v>89.44880569912</v>
      </c>
      <c r="J164" s="46"/>
      <c r="K164" s="46"/>
    </row>
    <row r="165" customFormat="false" ht="297.6" hidden="false" customHeight="true" outlineLevel="0" collapsed="false">
      <c r="A165" s="34" t="s">
        <v>287</v>
      </c>
      <c r="B165" s="34" t="s">
        <v>288</v>
      </c>
      <c r="C165" s="34" t="s">
        <v>19</v>
      </c>
      <c r="D165" s="34" t="s">
        <v>14</v>
      </c>
      <c r="E165" s="34" t="s">
        <v>237</v>
      </c>
      <c r="F165" s="30" t="s">
        <v>289</v>
      </c>
      <c r="G165" s="35" t="n">
        <v>30865</v>
      </c>
      <c r="H165" s="35" t="n">
        <v>30865</v>
      </c>
      <c r="I165" s="25" t="n">
        <f aca="false">H165/G165*100</f>
        <v>100</v>
      </c>
      <c r="J165" s="46"/>
      <c r="K165" s="46"/>
    </row>
    <row r="166" customFormat="false" ht="93" hidden="false" customHeight="true" outlineLevel="0" collapsed="false">
      <c r="A166" s="34" t="s">
        <v>11</v>
      </c>
      <c r="B166" s="34" t="s">
        <v>290</v>
      </c>
      <c r="C166" s="34" t="s">
        <v>19</v>
      </c>
      <c r="D166" s="34" t="s">
        <v>14</v>
      </c>
      <c r="E166" s="34" t="s">
        <v>237</v>
      </c>
      <c r="F166" s="30" t="s">
        <v>291</v>
      </c>
      <c r="G166" s="35" t="n">
        <f aca="false">G167</f>
        <v>2119</v>
      </c>
      <c r="H166" s="35" t="n">
        <f aca="false">H167</f>
        <v>1412.5</v>
      </c>
      <c r="I166" s="25" t="n">
        <f aca="false">H166/G166*100</f>
        <v>66.658801321378</v>
      </c>
      <c r="J166" s="46"/>
      <c r="K166" s="46"/>
    </row>
    <row r="167" customFormat="false" ht="115.9" hidden="false" customHeight="true" outlineLevel="0" collapsed="false">
      <c r="A167" s="34" t="s">
        <v>244</v>
      </c>
      <c r="B167" s="34" t="s">
        <v>292</v>
      </c>
      <c r="C167" s="34" t="s">
        <v>19</v>
      </c>
      <c r="D167" s="34" t="s">
        <v>14</v>
      </c>
      <c r="E167" s="34" t="s">
        <v>237</v>
      </c>
      <c r="F167" s="30" t="s">
        <v>293</v>
      </c>
      <c r="G167" s="35" t="n">
        <v>2119</v>
      </c>
      <c r="H167" s="35" t="n">
        <v>1412.5</v>
      </c>
      <c r="I167" s="25" t="n">
        <f aca="false">H167/G167*100</f>
        <v>66.658801321378</v>
      </c>
      <c r="J167" s="46"/>
      <c r="K167" s="46"/>
    </row>
    <row r="168" customFormat="false" ht="90.6" hidden="false" customHeight="true" outlineLevel="0" collapsed="false">
      <c r="A168" s="34" t="s">
        <v>11</v>
      </c>
      <c r="B168" s="34" t="s">
        <v>294</v>
      </c>
      <c r="C168" s="34" t="s">
        <v>19</v>
      </c>
      <c r="D168" s="34" t="s">
        <v>14</v>
      </c>
      <c r="E168" s="34" t="s">
        <v>237</v>
      </c>
      <c r="F168" s="30" t="s">
        <v>295</v>
      </c>
      <c r="G168" s="35" t="n">
        <f aca="false">G169</f>
        <v>30338</v>
      </c>
      <c r="H168" s="35" t="n">
        <f aca="false">H169</f>
        <v>23988.89</v>
      </c>
      <c r="I168" s="25" t="n">
        <f aca="false">H168/G168*100</f>
        <v>79.0720878106665</v>
      </c>
      <c r="J168" s="46"/>
      <c r="K168" s="46"/>
    </row>
    <row r="169" customFormat="false" ht="129.6" hidden="false" customHeight="true" outlineLevel="0" collapsed="false">
      <c r="A169" s="34" t="s">
        <v>244</v>
      </c>
      <c r="B169" s="34" t="s">
        <v>296</v>
      </c>
      <c r="C169" s="34" t="s">
        <v>19</v>
      </c>
      <c r="D169" s="34" t="s">
        <v>14</v>
      </c>
      <c r="E169" s="34" t="s">
        <v>237</v>
      </c>
      <c r="F169" s="30" t="s">
        <v>297</v>
      </c>
      <c r="G169" s="35" t="n">
        <v>30338</v>
      </c>
      <c r="H169" s="35" t="n">
        <v>23988.89</v>
      </c>
      <c r="I169" s="25" t="n">
        <f aca="false">H169/G169*100</f>
        <v>79.0720878106665</v>
      </c>
      <c r="J169" s="46"/>
      <c r="K169" s="46"/>
    </row>
    <row r="170" customFormat="false" ht="130.9" hidden="false" customHeight="true" outlineLevel="0" collapsed="false">
      <c r="A170" s="34" t="s">
        <v>11</v>
      </c>
      <c r="B170" s="34" t="s">
        <v>298</v>
      </c>
      <c r="C170" s="34" t="s">
        <v>19</v>
      </c>
      <c r="D170" s="34" t="s">
        <v>14</v>
      </c>
      <c r="E170" s="34" t="s">
        <v>237</v>
      </c>
      <c r="F170" s="30" t="s">
        <v>299</v>
      </c>
      <c r="G170" s="35" t="n">
        <f aca="false">G171</f>
        <v>6000</v>
      </c>
      <c r="H170" s="35" t="n">
        <f aca="false">H171</f>
        <v>6000</v>
      </c>
      <c r="I170" s="25" t="n">
        <f aca="false">H170/G170*100</f>
        <v>100</v>
      </c>
      <c r="J170" s="46"/>
      <c r="K170" s="46"/>
    </row>
    <row r="171" customFormat="false" ht="169.9" hidden="false" customHeight="true" outlineLevel="0" collapsed="false">
      <c r="A171" s="34" t="s">
        <v>243</v>
      </c>
      <c r="B171" s="34" t="s">
        <v>300</v>
      </c>
      <c r="C171" s="34" t="s">
        <v>19</v>
      </c>
      <c r="D171" s="34" t="s">
        <v>14</v>
      </c>
      <c r="E171" s="34" t="s">
        <v>237</v>
      </c>
      <c r="F171" s="30" t="s">
        <v>301</v>
      </c>
      <c r="G171" s="35" t="n">
        <v>6000</v>
      </c>
      <c r="H171" s="35" t="n">
        <v>6000</v>
      </c>
      <c r="I171" s="25" t="n">
        <f aca="false">H171/G171*100</f>
        <v>100</v>
      </c>
      <c r="J171" s="46"/>
      <c r="K171" s="46"/>
    </row>
    <row r="172" customFormat="false" ht="75" hidden="false" customHeight="true" outlineLevel="0" collapsed="false">
      <c r="A172" s="34" t="s">
        <v>11</v>
      </c>
      <c r="B172" s="34" t="s">
        <v>302</v>
      </c>
      <c r="C172" s="34" t="s">
        <v>19</v>
      </c>
      <c r="D172" s="34" t="s">
        <v>14</v>
      </c>
      <c r="E172" s="34" t="s">
        <v>237</v>
      </c>
      <c r="F172" s="30" t="s">
        <v>303</v>
      </c>
      <c r="G172" s="35" t="n">
        <f aca="false">G173</f>
        <v>43242</v>
      </c>
      <c r="H172" s="35" t="n">
        <f aca="false">H173</f>
        <v>67349.69</v>
      </c>
      <c r="I172" s="25" t="n">
        <f aca="false">H172/G172*100</f>
        <v>155.750635955784</v>
      </c>
      <c r="J172" s="46"/>
      <c r="K172" s="46"/>
    </row>
    <row r="173" customFormat="false" ht="112.15" hidden="false" customHeight="true" outlineLevel="0" collapsed="false">
      <c r="A173" s="34" t="s">
        <v>11</v>
      </c>
      <c r="B173" s="34" t="s">
        <v>304</v>
      </c>
      <c r="C173" s="34" t="s">
        <v>19</v>
      </c>
      <c r="D173" s="34" t="s">
        <v>14</v>
      </c>
      <c r="E173" s="34" t="s">
        <v>237</v>
      </c>
      <c r="F173" s="30" t="s">
        <v>305</v>
      </c>
      <c r="G173" s="35" t="n">
        <f aca="false">G174+G175</f>
        <v>43242</v>
      </c>
      <c r="H173" s="35" t="n">
        <f aca="false">H174+H175</f>
        <v>67349.69</v>
      </c>
      <c r="I173" s="25" t="n">
        <f aca="false">H173/G173*100</f>
        <v>155.750635955784</v>
      </c>
      <c r="J173" s="46"/>
      <c r="K173" s="46"/>
    </row>
    <row r="174" customFormat="false" ht="112.9" hidden="false" customHeight="true" outlineLevel="0" collapsed="false">
      <c r="A174" s="34" t="s">
        <v>244</v>
      </c>
      <c r="B174" s="34" t="s">
        <v>304</v>
      </c>
      <c r="C174" s="34" t="s">
        <v>19</v>
      </c>
      <c r="D174" s="34" t="s">
        <v>14</v>
      </c>
      <c r="E174" s="34" t="s">
        <v>237</v>
      </c>
      <c r="F174" s="30" t="s">
        <v>305</v>
      </c>
      <c r="G174" s="35" t="n">
        <v>43242</v>
      </c>
      <c r="H174" s="35" t="n">
        <v>65349.69</v>
      </c>
      <c r="I174" s="25" t="n">
        <f aca="false">H174/G174*100</f>
        <v>151.125502983211</v>
      </c>
      <c r="J174" s="46"/>
      <c r="K174" s="46"/>
    </row>
    <row r="175" customFormat="false" ht="112.9" hidden="false" customHeight="true" outlineLevel="0" collapsed="false">
      <c r="A175" s="34" t="s">
        <v>306</v>
      </c>
      <c r="B175" s="34" t="s">
        <v>304</v>
      </c>
      <c r="C175" s="34" t="s">
        <v>19</v>
      </c>
      <c r="D175" s="34" t="s">
        <v>14</v>
      </c>
      <c r="E175" s="34" t="s">
        <v>237</v>
      </c>
      <c r="F175" s="30" t="s">
        <v>305</v>
      </c>
      <c r="G175" s="35" t="n">
        <v>0</v>
      </c>
      <c r="H175" s="35" t="n">
        <v>2000</v>
      </c>
      <c r="I175" s="25" t="s">
        <v>65</v>
      </c>
      <c r="J175" s="46"/>
      <c r="K175" s="46"/>
    </row>
    <row r="176" customFormat="false" ht="94.9" hidden="false" customHeight="true" outlineLevel="0" collapsed="false">
      <c r="A176" s="34" t="s">
        <v>11</v>
      </c>
      <c r="B176" s="34" t="s">
        <v>307</v>
      </c>
      <c r="C176" s="34" t="s">
        <v>19</v>
      </c>
      <c r="D176" s="34" t="s">
        <v>14</v>
      </c>
      <c r="E176" s="34" t="s">
        <v>237</v>
      </c>
      <c r="F176" s="30" t="s">
        <v>308</v>
      </c>
      <c r="G176" s="35" t="n">
        <f aca="false">G177</f>
        <v>732777.23</v>
      </c>
      <c r="H176" s="35" t="n">
        <f aca="false">H177</f>
        <v>736635.39</v>
      </c>
      <c r="I176" s="25" t="n">
        <f aca="false">H176/G176*100</f>
        <v>100.526511993283</v>
      </c>
      <c r="J176" s="46"/>
      <c r="K176" s="46"/>
    </row>
    <row r="177" customFormat="false" ht="129.6" hidden="false" customHeight="true" outlineLevel="0" collapsed="false">
      <c r="A177" s="34" t="s">
        <v>11</v>
      </c>
      <c r="B177" s="34" t="s">
        <v>309</v>
      </c>
      <c r="C177" s="34" t="s">
        <v>19</v>
      </c>
      <c r="D177" s="34" t="s">
        <v>14</v>
      </c>
      <c r="E177" s="34" t="s">
        <v>237</v>
      </c>
      <c r="F177" s="30" t="s">
        <v>310</v>
      </c>
      <c r="G177" s="35" t="n">
        <f aca="false">SUM(G178:G179)</f>
        <v>732777.23</v>
      </c>
      <c r="H177" s="35" t="n">
        <f aca="false">SUM(H178:H179)</f>
        <v>736635.39</v>
      </c>
      <c r="I177" s="25" t="n">
        <f aca="false">H177/G177*100</f>
        <v>100.526511993283</v>
      </c>
      <c r="J177" s="46"/>
      <c r="K177" s="46"/>
    </row>
    <row r="178" customFormat="false" ht="128.45" hidden="false" customHeight="true" outlineLevel="0" collapsed="false">
      <c r="A178" s="34" t="s">
        <v>243</v>
      </c>
      <c r="B178" s="34" t="s">
        <v>309</v>
      </c>
      <c r="C178" s="34" t="s">
        <v>19</v>
      </c>
      <c r="D178" s="34" t="s">
        <v>14</v>
      </c>
      <c r="E178" s="34" t="s">
        <v>237</v>
      </c>
      <c r="F178" s="30" t="s">
        <v>310</v>
      </c>
      <c r="G178" s="35" t="n">
        <v>8950.23</v>
      </c>
      <c r="H178" s="35" t="n">
        <v>7950.23</v>
      </c>
      <c r="I178" s="25" t="n">
        <f aca="false">H178/G178*100</f>
        <v>88.8271027671915</v>
      </c>
      <c r="J178" s="46"/>
      <c r="K178" s="46"/>
    </row>
    <row r="179" customFormat="false" ht="130.15" hidden="false" customHeight="true" outlineLevel="0" collapsed="false">
      <c r="A179" s="34" t="s">
        <v>244</v>
      </c>
      <c r="B179" s="34" t="s">
        <v>309</v>
      </c>
      <c r="C179" s="34" t="s">
        <v>19</v>
      </c>
      <c r="D179" s="34" t="s">
        <v>14</v>
      </c>
      <c r="E179" s="34" t="s">
        <v>237</v>
      </c>
      <c r="F179" s="30" t="s">
        <v>310</v>
      </c>
      <c r="G179" s="35" t="n">
        <v>723827</v>
      </c>
      <c r="H179" s="35" t="n">
        <v>728685.16</v>
      </c>
      <c r="I179" s="25" t="n">
        <f aca="false">H179/G179*100</f>
        <v>100.671176952504</v>
      </c>
      <c r="J179" s="46"/>
      <c r="K179" s="46"/>
    </row>
    <row r="180" customFormat="false" ht="149.45" hidden="false" customHeight="true" outlineLevel="0" collapsed="false">
      <c r="A180" s="34" t="s">
        <v>11</v>
      </c>
      <c r="B180" s="34" t="s">
        <v>311</v>
      </c>
      <c r="C180" s="34" t="s">
        <v>13</v>
      </c>
      <c r="D180" s="34" t="s">
        <v>14</v>
      </c>
      <c r="E180" s="34" t="s">
        <v>237</v>
      </c>
      <c r="F180" s="30" t="s">
        <v>312</v>
      </c>
      <c r="G180" s="35" t="n">
        <f aca="false">G181</f>
        <v>249202</v>
      </c>
      <c r="H180" s="35" t="n">
        <f aca="false">H181</f>
        <v>209406.09</v>
      </c>
      <c r="I180" s="25" t="n">
        <f aca="false">H180/G180*100</f>
        <v>84.0306618726977</v>
      </c>
      <c r="J180" s="46"/>
      <c r="K180" s="46"/>
    </row>
    <row r="181" customFormat="false" ht="187.15" hidden="false" customHeight="true" outlineLevel="0" collapsed="false">
      <c r="A181" s="34" t="s">
        <v>244</v>
      </c>
      <c r="B181" s="34" t="s">
        <v>313</v>
      </c>
      <c r="C181" s="34" t="s">
        <v>19</v>
      </c>
      <c r="D181" s="34" t="s">
        <v>14</v>
      </c>
      <c r="E181" s="34" t="s">
        <v>237</v>
      </c>
      <c r="F181" s="30" t="s">
        <v>314</v>
      </c>
      <c r="G181" s="35" t="n">
        <v>249202</v>
      </c>
      <c r="H181" s="35" t="n">
        <v>209406.09</v>
      </c>
      <c r="I181" s="25" t="n">
        <f aca="false">H181/G181*100</f>
        <v>84.0306618726977</v>
      </c>
      <c r="J181" s="46"/>
      <c r="K181" s="46"/>
    </row>
    <row r="182" customFormat="false" ht="56.45" hidden="false" customHeight="true" outlineLevel="0" collapsed="false">
      <c r="A182" s="34" t="s">
        <v>11</v>
      </c>
      <c r="B182" s="34" t="s">
        <v>315</v>
      </c>
      <c r="C182" s="34" t="s">
        <v>75</v>
      </c>
      <c r="D182" s="34" t="s">
        <v>14</v>
      </c>
      <c r="E182" s="34" t="s">
        <v>237</v>
      </c>
      <c r="F182" s="30" t="s">
        <v>316</v>
      </c>
      <c r="G182" s="35" t="n">
        <f aca="false">G184+G183</f>
        <v>308946.44</v>
      </c>
      <c r="H182" s="35" t="n">
        <f aca="false">H184+H183</f>
        <v>342790.58</v>
      </c>
      <c r="I182" s="25" t="n">
        <f aca="false">H182/G182*100</f>
        <v>110.954694930293</v>
      </c>
      <c r="J182" s="20"/>
    </row>
    <row r="183" customFormat="false" ht="93" hidden="false" customHeight="true" outlineLevel="0" collapsed="false">
      <c r="A183" s="34" t="s">
        <v>243</v>
      </c>
      <c r="B183" s="34" t="s">
        <v>317</v>
      </c>
      <c r="C183" s="34" t="s">
        <v>75</v>
      </c>
      <c r="D183" s="34" t="s">
        <v>14</v>
      </c>
      <c r="E183" s="34" t="s">
        <v>237</v>
      </c>
      <c r="F183" s="30" t="s">
        <v>318</v>
      </c>
      <c r="G183" s="35" t="n">
        <v>129086.49</v>
      </c>
      <c r="H183" s="35" t="n">
        <v>129106.07</v>
      </c>
      <c r="I183" s="25" t="n">
        <f aca="false">H183/G183*100</f>
        <v>100.015168124875</v>
      </c>
    </row>
    <row r="184" customFormat="false" ht="75" hidden="false" customHeight="true" outlineLevel="0" collapsed="false">
      <c r="A184" s="34" t="s">
        <v>114</v>
      </c>
      <c r="B184" s="34" t="s">
        <v>319</v>
      </c>
      <c r="C184" s="34" t="s">
        <v>75</v>
      </c>
      <c r="D184" s="34" t="s">
        <v>14</v>
      </c>
      <c r="E184" s="34" t="s">
        <v>237</v>
      </c>
      <c r="F184" s="30" t="s">
        <v>320</v>
      </c>
      <c r="G184" s="35" t="n">
        <v>179859.95</v>
      </c>
      <c r="H184" s="35" t="n">
        <v>213684.51</v>
      </c>
      <c r="I184" s="25" t="n">
        <f aca="false">H184/G184*100</f>
        <v>118.806054377309</v>
      </c>
    </row>
    <row r="185" customFormat="false" ht="151.9" hidden="false" customHeight="true" outlineLevel="0" collapsed="false">
      <c r="A185" s="34" t="s">
        <v>11</v>
      </c>
      <c r="B185" s="34" t="s">
        <v>321</v>
      </c>
      <c r="C185" s="34" t="s">
        <v>13</v>
      </c>
      <c r="D185" s="34" t="s">
        <v>14</v>
      </c>
      <c r="E185" s="34" t="s">
        <v>237</v>
      </c>
      <c r="F185" s="30" t="s">
        <v>322</v>
      </c>
      <c r="G185" s="35" t="n">
        <f aca="false">G186+G190</f>
        <v>6316563.44</v>
      </c>
      <c r="H185" s="35" t="n">
        <f aca="false">H186+H190</f>
        <v>6756479.45</v>
      </c>
      <c r="I185" s="25" t="n">
        <f aca="false">H185/G185*100</f>
        <v>106.964483364708</v>
      </c>
    </row>
    <row r="186" customFormat="false" ht="74.45" hidden="false" customHeight="true" outlineLevel="0" collapsed="false">
      <c r="A186" s="34" t="s">
        <v>11</v>
      </c>
      <c r="B186" s="34" t="s">
        <v>323</v>
      </c>
      <c r="C186" s="34" t="s">
        <v>13</v>
      </c>
      <c r="D186" s="34" t="s">
        <v>14</v>
      </c>
      <c r="E186" s="34" t="s">
        <v>237</v>
      </c>
      <c r="F186" s="30" t="s">
        <v>324</v>
      </c>
      <c r="G186" s="35" t="n">
        <f aca="false">SUM(G187:G189)</f>
        <v>5045562.65</v>
      </c>
      <c r="H186" s="35" t="n">
        <f aca="false">SUM(H187:H189)</f>
        <v>5047962.65</v>
      </c>
      <c r="I186" s="25" t="n">
        <f aca="false">H186/G186*100</f>
        <v>100.047566548401</v>
      </c>
    </row>
    <row r="187" customFormat="false" ht="110.45" hidden="false" customHeight="true" outlineLevel="0" collapsed="false">
      <c r="A187" s="34" t="s">
        <v>114</v>
      </c>
      <c r="B187" s="34" t="s">
        <v>323</v>
      </c>
      <c r="C187" s="34" t="s">
        <v>94</v>
      </c>
      <c r="D187" s="34" t="s">
        <v>14</v>
      </c>
      <c r="E187" s="34" t="s">
        <v>237</v>
      </c>
      <c r="F187" s="30" t="s">
        <v>325</v>
      </c>
      <c r="G187" s="35" t="n">
        <v>1570.94</v>
      </c>
      <c r="H187" s="35" t="n">
        <v>3970.94</v>
      </c>
      <c r="I187" s="25" t="n">
        <f aca="false">H187/G187*100</f>
        <v>252.774771792685</v>
      </c>
    </row>
    <row r="188" customFormat="false" ht="114" hidden="false" customHeight="true" outlineLevel="0" collapsed="false">
      <c r="A188" s="34" t="s">
        <v>326</v>
      </c>
      <c r="B188" s="34" t="s">
        <v>323</v>
      </c>
      <c r="C188" s="34" t="s">
        <v>94</v>
      </c>
      <c r="D188" s="34" t="s">
        <v>14</v>
      </c>
      <c r="E188" s="34" t="s">
        <v>237</v>
      </c>
      <c r="F188" s="30" t="s">
        <v>325</v>
      </c>
      <c r="G188" s="35" t="n">
        <v>28005</v>
      </c>
      <c r="H188" s="35" t="n">
        <v>28005</v>
      </c>
      <c r="I188" s="25" t="n">
        <f aca="false">H188/G188*100</f>
        <v>100</v>
      </c>
      <c r="J188" s="20"/>
      <c r="K188" s="20"/>
    </row>
    <row r="189" customFormat="false" ht="110.45" hidden="false" customHeight="true" outlineLevel="0" collapsed="false">
      <c r="A189" s="34" t="s">
        <v>117</v>
      </c>
      <c r="B189" s="34" t="s">
        <v>323</v>
      </c>
      <c r="C189" s="34" t="s">
        <v>94</v>
      </c>
      <c r="D189" s="34" t="s">
        <v>14</v>
      </c>
      <c r="E189" s="34" t="s">
        <v>237</v>
      </c>
      <c r="F189" s="30" t="s">
        <v>325</v>
      </c>
      <c r="G189" s="35" t="n">
        <v>5015986.71</v>
      </c>
      <c r="H189" s="35" t="n">
        <v>5015986.71</v>
      </c>
      <c r="I189" s="25" t="n">
        <f aca="false">H189/G189*100</f>
        <v>100</v>
      </c>
      <c r="J189" s="20"/>
      <c r="K189" s="20"/>
    </row>
    <row r="190" customFormat="false" ht="115.15" hidden="false" customHeight="true" outlineLevel="0" collapsed="false">
      <c r="A190" s="34" t="s">
        <v>11</v>
      </c>
      <c r="B190" s="34" t="s">
        <v>327</v>
      </c>
      <c r="C190" s="34" t="s">
        <v>13</v>
      </c>
      <c r="D190" s="34" t="s">
        <v>14</v>
      </c>
      <c r="E190" s="34" t="s">
        <v>237</v>
      </c>
      <c r="F190" s="30" t="s">
        <v>328</v>
      </c>
      <c r="G190" s="35" t="n">
        <f aca="false">SUM(G191:G193)</f>
        <v>1271000.79</v>
      </c>
      <c r="H190" s="35" t="n">
        <f aca="false">SUM(H191:H193)</f>
        <v>1708516.8</v>
      </c>
      <c r="I190" s="25" t="n">
        <f aca="false">H190/G190*100</f>
        <v>134.422953427118</v>
      </c>
      <c r="J190" s="20"/>
      <c r="K190" s="20"/>
    </row>
    <row r="191" customFormat="false" ht="113.45" hidden="false" customHeight="true" outlineLevel="0" collapsed="false">
      <c r="A191" s="34" t="s">
        <v>114</v>
      </c>
      <c r="B191" s="34" t="s">
        <v>327</v>
      </c>
      <c r="C191" s="34" t="s">
        <v>94</v>
      </c>
      <c r="D191" s="34" t="s">
        <v>14</v>
      </c>
      <c r="E191" s="34" t="s">
        <v>237</v>
      </c>
      <c r="F191" s="30" t="s">
        <v>329</v>
      </c>
      <c r="G191" s="35" t="n">
        <v>74485.65</v>
      </c>
      <c r="H191" s="35" t="n">
        <v>77612.96</v>
      </c>
      <c r="I191" s="25" t="n">
        <f aca="false">H191/G191*100</f>
        <v>104.198540255741</v>
      </c>
      <c r="J191" s="20"/>
      <c r="K191" s="20"/>
    </row>
    <row r="192" customFormat="false" ht="112.9" hidden="false" customHeight="true" outlineLevel="0" collapsed="false">
      <c r="A192" s="34" t="s">
        <v>140</v>
      </c>
      <c r="B192" s="34" t="s">
        <v>327</v>
      </c>
      <c r="C192" s="34" t="s">
        <v>94</v>
      </c>
      <c r="D192" s="34" t="s">
        <v>14</v>
      </c>
      <c r="E192" s="34" t="s">
        <v>237</v>
      </c>
      <c r="F192" s="30" t="s">
        <v>329</v>
      </c>
      <c r="G192" s="35" t="n">
        <v>1195515.14</v>
      </c>
      <c r="H192" s="35" t="n">
        <v>1629903.84</v>
      </c>
      <c r="I192" s="25" t="n">
        <f aca="false">H192/G192*100</f>
        <v>136.334855617136</v>
      </c>
      <c r="J192" s="20"/>
      <c r="K192" s="20"/>
    </row>
    <row r="193" customFormat="false" ht="110.45" hidden="false" customHeight="true" outlineLevel="0" collapsed="false">
      <c r="A193" s="34" t="s">
        <v>326</v>
      </c>
      <c r="B193" s="34" t="s">
        <v>327</v>
      </c>
      <c r="C193" s="34" t="s">
        <v>94</v>
      </c>
      <c r="D193" s="34" t="s">
        <v>14</v>
      </c>
      <c r="E193" s="34" t="s">
        <v>237</v>
      </c>
      <c r="F193" s="30" t="s">
        <v>329</v>
      </c>
      <c r="G193" s="35" t="n">
        <v>1000</v>
      </c>
      <c r="H193" s="35" t="n">
        <v>1000</v>
      </c>
      <c r="I193" s="25" t="n">
        <f aca="false">H193/G193*100</f>
        <v>100</v>
      </c>
      <c r="J193" s="20"/>
      <c r="K193" s="20"/>
    </row>
    <row r="194" customFormat="false" ht="94.15" hidden="false" customHeight="true" outlineLevel="0" collapsed="false">
      <c r="A194" s="34" t="s">
        <v>11</v>
      </c>
      <c r="B194" s="34" t="s">
        <v>330</v>
      </c>
      <c r="C194" s="34" t="s">
        <v>13</v>
      </c>
      <c r="D194" s="34" t="s">
        <v>14</v>
      </c>
      <c r="E194" s="34" t="s">
        <v>237</v>
      </c>
      <c r="F194" s="30" t="s">
        <v>331</v>
      </c>
      <c r="G194" s="35" t="n">
        <f aca="false">G195</f>
        <v>53006.23</v>
      </c>
      <c r="H194" s="35" t="n">
        <f aca="false">H195</f>
        <v>53006.23</v>
      </c>
      <c r="I194" s="25" t="n">
        <f aca="false">H194/G194*100</f>
        <v>100</v>
      </c>
      <c r="J194" s="20"/>
      <c r="K194" s="20"/>
    </row>
    <row r="195" customFormat="false" ht="59.45" hidden="false" customHeight="true" outlineLevel="0" collapsed="false">
      <c r="A195" s="34" t="s">
        <v>114</v>
      </c>
      <c r="B195" s="34" t="s">
        <v>332</v>
      </c>
      <c r="C195" s="34" t="s">
        <v>94</v>
      </c>
      <c r="D195" s="34" t="s">
        <v>14</v>
      </c>
      <c r="E195" s="34" t="s">
        <v>237</v>
      </c>
      <c r="F195" s="30" t="s">
        <v>333</v>
      </c>
      <c r="G195" s="35" t="n">
        <v>53006.23</v>
      </c>
      <c r="H195" s="35" t="n">
        <v>53006.23</v>
      </c>
      <c r="I195" s="25" t="n">
        <f aca="false">H195/G195*100</f>
        <v>100</v>
      </c>
      <c r="J195" s="20"/>
      <c r="K195" s="20"/>
    </row>
    <row r="196" customFormat="false" ht="37.15" hidden="false" customHeight="true" outlineLevel="0" collapsed="false">
      <c r="A196" s="34" t="s">
        <v>11</v>
      </c>
      <c r="B196" s="34" t="s">
        <v>334</v>
      </c>
      <c r="C196" s="34" t="s">
        <v>13</v>
      </c>
      <c r="D196" s="34" t="s">
        <v>14</v>
      </c>
      <c r="E196" s="34" t="s">
        <v>237</v>
      </c>
      <c r="F196" s="30" t="s">
        <v>335</v>
      </c>
      <c r="G196" s="35" t="n">
        <f aca="false">G197+G203+G205+G201</f>
        <v>903303.64</v>
      </c>
      <c r="H196" s="35" t="n">
        <f aca="false">H197+H203+H205+H201</f>
        <v>1209725.16</v>
      </c>
      <c r="I196" s="25" t="n">
        <f aca="false">H196/G196*100</f>
        <v>133.922316531349</v>
      </c>
    </row>
    <row r="197" customFormat="false" ht="130.15" hidden="false" customHeight="true" outlineLevel="0" collapsed="false">
      <c r="A197" s="34" t="s">
        <v>11</v>
      </c>
      <c r="B197" s="34" t="s">
        <v>336</v>
      </c>
      <c r="C197" s="34" t="s">
        <v>94</v>
      </c>
      <c r="D197" s="34" t="s">
        <v>14</v>
      </c>
      <c r="E197" s="34" t="s">
        <v>237</v>
      </c>
      <c r="F197" s="30" t="s">
        <v>337</v>
      </c>
      <c r="G197" s="35" t="n">
        <f aca="false">SUM(G198:G200)</f>
        <v>233556.01</v>
      </c>
      <c r="H197" s="35" t="n">
        <f aca="false">SUM(H198:H200)</f>
        <v>275903.01</v>
      </c>
      <c r="I197" s="25" t="n">
        <f aca="false">H197/G197*100</f>
        <v>118.131410962193</v>
      </c>
    </row>
    <row r="198" customFormat="false" ht="57.6" hidden="false" customHeight="true" outlineLevel="0" collapsed="false">
      <c r="A198" s="34" t="s">
        <v>114</v>
      </c>
      <c r="B198" s="34" t="s">
        <v>338</v>
      </c>
      <c r="C198" s="34" t="s">
        <v>94</v>
      </c>
      <c r="D198" s="34" t="s">
        <v>14</v>
      </c>
      <c r="E198" s="34" t="s">
        <v>237</v>
      </c>
      <c r="F198" s="30" t="s">
        <v>339</v>
      </c>
      <c r="G198" s="35" t="n">
        <v>56047</v>
      </c>
      <c r="H198" s="35" t="n">
        <v>56047</v>
      </c>
      <c r="I198" s="25" t="n">
        <f aca="false">H198/G198*100</f>
        <v>100</v>
      </c>
    </row>
    <row r="199" customFormat="false" ht="58.15" hidden="false" customHeight="true" outlineLevel="0" collapsed="false">
      <c r="A199" s="34" t="s">
        <v>149</v>
      </c>
      <c r="B199" s="34" t="s">
        <v>338</v>
      </c>
      <c r="C199" s="34" t="s">
        <v>94</v>
      </c>
      <c r="D199" s="34" t="s">
        <v>14</v>
      </c>
      <c r="E199" s="34" t="s">
        <v>237</v>
      </c>
      <c r="F199" s="30" t="s">
        <v>339</v>
      </c>
      <c r="G199" s="35" t="n">
        <v>36800</v>
      </c>
      <c r="H199" s="35" t="n">
        <v>79147</v>
      </c>
      <c r="I199" s="25" t="n">
        <f aca="false">H199/G199*100</f>
        <v>215.073369565217</v>
      </c>
    </row>
    <row r="200" customFormat="false" ht="58.9" hidden="false" customHeight="true" outlineLevel="0" collapsed="false">
      <c r="A200" s="34" t="s">
        <v>117</v>
      </c>
      <c r="B200" s="34" t="s">
        <v>338</v>
      </c>
      <c r="C200" s="34" t="s">
        <v>94</v>
      </c>
      <c r="D200" s="34" t="s">
        <v>14</v>
      </c>
      <c r="E200" s="34" t="s">
        <v>237</v>
      </c>
      <c r="F200" s="30" t="s">
        <v>339</v>
      </c>
      <c r="G200" s="35" t="n">
        <v>140709.01</v>
      </c>
      <c r="H200" s="35" t="n">
        <v>140709.01</v>
      </c>
      <c r="I200" s="25" t="n">
        <f aca="false">H200/G200*100</f>
        <v>100</v>
      </c>
    </row>
    <row r="201" customFormat="false" ht="38.45" hidden="false" customHeight="true" outlineLevel="0" collapsed="false">
      <c r="A201" s="34" t="s">
        <v>11</v>
      </c>
      <c r="B201" s="34" t="s">
        <v>340</v>
      </c>
      <c r="C201" s="34" t="s">
        <v>13</v>
      </c>
      <c r="D201" s="34" t="s">
        <v>14</v>
      </c>
      <c r="E201" s="34" t="s">
        <v>237</v>
      </c>
      <c r="F201" s="30" t="s">
        <v>341</v>
      </c>
      <c r="G201" s="35" t="n">
        <f aca="false">G202</f>
        <v>2802.95</v>
      </c>
      <c r="H201" s="35" t="n">
        <f aca="false">H202</f>
        <v>4647.19</v>
      </c>
      <c r="I201" s="25" t="n">
        <f aca="false">H201/G201*100</f>
        <v>165.796393085856</v>
      </c>
    </row>
    <row r="202" customFormat="false" ht="224.45" hidden="false" customHeight="true" outlineLevel="0" collapsed="false">
      <c r="A202" s="34" t="s">
        <v>149</v>
      </c>
      <c r="B202" s="34" t="s">
        <v>342</v>
      </c>
      <c r="C202" s="34" t="s">
        <v>94</v>
      </c>
      <c r="D202" s="34" t="s">
        <v>14</v>
      </c>
      <c r="E202" s="34" t="s">
        <v>237</v>
      </c>
      <c r="F202" s="30" t="s">
        <v>343</v>
      </c>
      <c r="G202" s="35" t="n">
        <v>2802.95</v>
      </c>
      <c r="H202" s="35" t="n">
        <v>4647.19</v>
      </c>
      <c r="I202" s="25" t="n">
        <f aca="false">H202/G202*100</f>
        <v>165.796393085856</v>
      </c>
    </row>
    <row r="203" customFormat="false" ht="55.9" hidden="false" customHeight="true" outlineLevel="0" collapsed="false">
      <c r="A203" s="34" t="s">
        <v>11</v>
      </c>
      <c r="B203" s="34" t="s">
        <v>344</v>
      </c>
      <c r="C203" s="34" t="s">
        <v>13</v>
      </c>
      <c r="D203" s="34" t="s">
        <v>14</v>
      </c>
      <c r="E203" s="34" t="s">
        <v>237</v>
      </c>
      <c r="F203" s="30" t="s">
        <v>345</v>
      </c>
      <c r="G203" s="35" t="n">
        <f aca="false">G204</f>
        <v>340654.51</v>
      </c>
      <c r="H203" s="35" t="n">
        <f aca="false">H204</f>
        <v>384497.18</v>
      </c>
      <c r="I203" s="25" t="n">
        <f aca="false">H203/G203*100</f>
        <v>112.870127567077</v>
      </c>
    </row>
    <row r="204" customFormat="false" ht="76.15" hidden="false" customHeight="true" outlineLevel="0" collapsed="false">
      <c r="A204" s="34" t="s">
        <v>149</v>
      </c>
      <c r="B204" s="34" t="s">
        <v>344</v>
      </c>
      <c r="C204" s="34" t="s">
        <v>94</v>
      </c>
      <c r="D204" s="34" t="s">
        <v>14</v>
      </c>
      <c r="E204" s="34" t="s">
        <v>237</v>
      </c>
      <c r="F204" s="30" t="s">
        <v>346</v>
      </c>
      <c r="G204" s="35" t="n">
        <v>340654.51</v>
      </c>
      <c r="H204" s="35" t="n">
        <v>384497.18</v>
      </c>
      <c r="I204" s="25" t="n">
        <f aca="false">H204/G204*100</f>
        <v>112.870127567077</v>
      </c>
      <c r="J204" s="20"/>
      <c r="K204" s="20"/>
    </row>
    <row r="205" customFormat="false" ht="94.9" hidden="false" customHeight="true" outlineLevel="0" collapsed="false">
      <c r="A205" s="34" t="s">
        <v>11</v>
      </c>
      <c r="B205" s="34" t="s">
        <v>347</v>
      </c>
      <c r="C205" s="34" t="s">
        <v>13</v>
      </c>
      <c r="D205" s="34" t="s">
        <v>14</v>
      </c>
      <c r="E205" s="34" t="s">
        <v>237</v>
      </c>
      <c r="F205" s="30" t="s">
        <v>348</v>
      </c>
      <c r="G205" s="35" t="n">
        <f aca="false">G206+G211</f>
        <v>326290.17</v>
      </c>
      <c r="H205" s="35" t="n">
        <f aca="false">H206+H211</f>
        <v>544677.78</v>
      </c>
      <c r="I205" s="25" t="n">
        <f aca="false">H205/G205*100</f>
        <v>166.930490121722</v>
      </c>
      <c r="J205" s="20"/>
      <c r="K205" s="20"/>
    </row>
    <row r="206" customFormat="false" ht="95.45" hidden="false" customHeight="true" outlineLevel="0" collapsed="false">
      <c r="A206" s="34" t="s">
        <v>11</v>
      </c>
      <c r="B206" s="34" t="s">
        <v>349</v>
      </c>
      <c r="C206" s="34" t="s">
        <v>19</v>
      </c>
      <c r="D206" s="34" t="s">
        <v>14</v>
      </c>
      <c r="E206" s="34" t="s">
        <v>237</v>
      </c>
      <c r="F206" s="30" t="s">
        <v>350</v>
      </c>
      <c r="G206" s="35" t="n">
        <f aca="false">SUM(G207:G210)</f>
        <v>326290.17</v>
      </c>
      <c r="H206" s="35" t="n">
        <f aca="false">SUM(H207:H210)</f>
        <v>540678.1</v>
      </c>
      <c r="I206" s="25" t="n">
        <f aca="false">H206/G206*100</f>
        <v>165.704685495122</v>
      </c>
    </row>
    <row r="207" customFormat="false" ht="95.45" hidden="false" customHeight="true" outlineLevel="0" collapsed="false">
      <c r="A207" s="34" t="s">
        <v>351</v>
      </c>
      <c r="B207" s="34" t="s">
        <v>349</v>
      </c>
      <c r="C207" s="34" t="s">
        <v>19</v>
      </c>
      <c r="D207" s="34" t="s">
        <v>14</v>
      </c>
      <c r="E207" s="34" t="s">
        <v>237</v>
      </c>
      <c r="F207" s="30" t="s">
        <v>350</v>
      </c>
      <c r="G207" s="35" t="n">
        <v>0</v>
      </c>
      <c r="H207" s="35" t="n">
        <v>1060.81</v>
      </c>
      <c r="I207" s="25" t="s">
        <v>65</v>
      </c>
    </row>
    <row r="208" customFormat="false" ht="95.45" hidden="false" customHeight="true" outlineLevel="0" collapsed="false">
      <c r="A208" s="34" t="s">
        <v>352</v>
      </c>
      <c r="B208" s="34" t="s">
        <v>349</v>
      </c>
      <c r="C208" s="34" t="s">
        <v>19</v>
      </c>
      <c r="D208" s="34" t="s">
        <v>14</v>
      </c>
      <c r="E208" s="34" t="s">
        <v>237</v>
      </c>
      <c r="F208" s="30" t="s">
        <v>350</v>
      </c>
      <c r="G208" s="35" t="n">
        <v>0</v>
      </c>
      <c r="H208" s="35" t="n">
        <v>6800.44</v>
      </c>
      <c r="I208" s="25" t="s">
        <v>65</v>
      </c>
    </row>
    <row r="209" customFormat="false" ht="95.45" hidden="false" customHeight="true" outlineLevel="0" collapsed="false">
      <c r="A209" s="34" t="s">
        <v>353</v>
      </c>
      <c r="B209" s="34" t="s">
        <v>349</v>
      </c>
      <c r="C209" s="34" t="s">
        <v>19</v>
      </c>
      <c r="D209" s="34" t="s">
        <v>14</v>
      </c>
      <c r="E209" s="34" t="s">
        <v>237</v>
      </c>
      <c r="F209" s="30" t="s">
        <v>350</v>
      </c>
      <c r="G209" s="35" t="n">
        <v>138077</v>
      </c>
      <c r="H209" s="35" t="n">
        <v>340628.48</v>
      </c>
      <c r="I209" s="25" t="n">
        <f aca="false">H209/G209*100</f>
        <v>246.694583457057</v>
      </c>
    </row>
    <row r="210" customFormat="false" ht="95.45" hidden="false" customHeight="true" outlineLevel="0" collapsed="false">
      <c r="A210" s="34" t="s">
        <v>114</v>
      </c>
      <c r="B210" s="34" t="s">
        <v>349</v>
      </c>
      <c r="C210" s="34" t="s">
        <v>19</v>
      </c>
      <c r="D210" s="34" t="s">
        <v>14</v>
      </c>
      <c r="E210" s="34" t="s">
        <v>237</v>
      </c>
      <c r="F210" s="30" t="s">
        <v>350</v>
      </c>
      <c r="G210" s="35" t="n">
        <v>188213.17</v>
      </c>
      <c r="H210" s="35" t="n">
        <v>192188.37</v>
      </c>
      <c r="I210" s="25" t="n">
        <f aca="false">H210/G210*100</f>
        <v>102.112073241208</v>
      </c>
    </row>
    <row r="211" customFormat="false" ht="109.9" hidden="false" customHeight="true" outlineLevel="0" collapsed="false">
      <c r="A211" s="34" t="s">
        <v>22</v>
      </c>
      <c r="B211" s="34" t="s">
        <v>354</v>
      </c>
      <c r="C211" s="34" t="s">
        <v>19</v>
      </c>
      <c r="D211" s="34" t="s">
        <v>11</v>
      </c>
      <c r="E211" s="34" t="s">
        <v>237</v>
      </c>
      <c r="F211" s="30" t="s">
        <v>355</v>
      </c>
      <c r="G211" s="35" t="n">
        <v>0</v>
      </c>
      <c r="H211" s="35" t="n">
        <v>3999.68</v>
      </c>
      <c r="I211" s="25" t="s">
        <v>65</v>
      </c>
    </row>
    <row r="212" customFormat="false" ht="21" hidden="false" customHeight="true" outlineLevel="0" collapsed="false">
      <c r="A212" s="34" t="s">
        <v>11</v>
      </c>
      <c r="B212" s="34" t="s">
        <v>356</v>
      </c>
      <c r="C212" s="34" t="s">
        <v>19</v>
      </c>
      <c r="D212" s="34" t="s">
        <v>14</v>
      </c>
      <c r="E212" s="34" t="s">
        <v>237</v>
      </c>
      <c r="F212" s="30" t="s">
        <v>357</v>
      </c>
      <c r="G212" s="35" t="n">
        <f aca="false">SUM(G213:G214)</f>
        <v>3242461.7</v>
      </c>
      <c r="H212" s="35" t="n">
        <f aca="false">SUM(H213:H214)</f>
        <v>3347657.7</v>
      </c>
      <c r="I212" s="25" t="n">
        <f aca="false">H212/G212*100</f>
        <v>103.244325137287</v>
      </c>
    </row>
    <row r="213" customFormat="false" ht="150" hidden="false" customHeight="true" outlineLevel="0" collapsed="false">
      <c r="A213" s="34" t="s">
        <v>358</v>
      </c>
      <c r="B213" s="34" t="s">
        <v>359</v>
      </c>
      <c r="C213" s="34" t="s">
        <v>19</v>
      </c>
      <c r="D213" s="34" t="s">
        <v>14</v>
      </c>
      <c r="E213" s="34" t="s">
        <v>237</v>
      </c>
      <c r="F213" s="30" t="s">
        <v>360</v>
      </c>
      <c r="G213" s="35" t="n">
        <v>0</v>
      </c>
      <c r="H213" s="35" t="n">
        <v>105196</v>
      </c>
      <c r="I213" s="25" t="s">
        <v>65</v>
      </c>
    </row>
    <row r="214" customFormat="false" ht="150" hidden="false" customHeight="true" outlineLevel="0" collapsed="false">
      <c r="A214" s="34" t="s">
        <v>173</v>
      </c>
      <c r="B214" s="34" t="s">
        <v>359</v>
      </c>
      <c r="C214" s="34" t="s">
        <v>19</v>
      </c>
      <c r="D214" s="34" t="s">
        <v>14</v>
      </c>
      <c r="E214" s="34" t="s">
        <v>237</v>
      </c>
      <c r="F214" s="30" t="s">
        <v>360</v>
      </c>
      <c r="G214" s="35" t="n">
        <v>3242461.7</v>
      </c>
      <c r="H214" s="35" t="n">
        <v>3242461.7</v>
      </c>
      <c r="I214" s="25" t="n">
        <f aca="false">H214/G214*100</f>
        <v>100</v>
      </c>
    </row>
    <row r="215" customFormat="false" ht="28.9" hidden="false" customHeight="true" outlineLevel="0" collapsed="false">
      <c r="A215" s="34" t="s">
        <v>11</v>
      </c>
      <c r="B215" s="34" t="s">
        <v>361</v>
      </c>
      <c r="C215" s="34" t="s">
        <v>13</v>
      </c>
      <c r="D215" s="34" t="s">
        <v>14</v>
      </c>
      <c r="E215" s="34" t="s">
        <v>11</v>
      </c>
      <c r="F215" s="30" t="s">
        <v>362</v>
      </c>
      <c r="G215" s="35" t="n">
        <f aca="false">G216+G224+G221</f>
        <v>2438318.45</v>
      </c>
      <c r="H215" s="35" t="n">
        <f aca="false">H216+H224+H221</f>
        <v>681841.05</v>
      </c>
      <c r="I215" s="25" t="n">
        <f aca="false">H215/G215*100</f>
        <v>27.9635767018045</v>
      </c>
      <c r="J215" s="20"/>
    </row>
    <row r="216" customFormat="false" ht="34.15" hidden="false" customHeight="true" outlineLevel="0" collapsed="false">
      <c r="A216" s="34" t="s">
        <v>11</v>
      </c>
      <c r="B216" s="34" t="s">
        <v>363</v>
      </c>
      <c r="C216" s="34" t="s">
        <v>13</v>
      </c>
      <c r="D216" s="34" t="s">
        <v>14</v>
      </c>
      <c r="E216" s="34" t="s">
        <v>364</v>
      </c>
      <c r="F216" s="30" t="s">
        <v>365</v>
      </c>
      <c r="G216" s="35" t="n">
        <f aca="false">SUM(G217:G220)</f>
        <v>0</v>
      </c>
      <c r="H216" s="35" t="n">
        <f aca="false">SUM(H217:H220)</f>
        <v>-1790195.74</v>
      </c>
      <c r="I216" s="25" t="s">
        <v>65</v>
      </c>
      <c r="J216" s="20"/>
    </row>
    <row r="217" customFormat="false" ht="36.75" hidden="false" customHeight="true" outlineLevel="0" collapsed="false">
      <c r="A217" s="34" t="s">
        <v>140</v>
      </c>
      <c r="B217" s="34" t="s">
        <v>366</v>
      </c>
      <c r="C217" s="34" t="s">
        <v>94</v>
      </c>
      <c r="D217" s="34" t="s">
        <v>14</v>
      </c>
      <c r="E217" s="34" t="s">
        <v>364</v>
      </c>
      <c r="F217" s="30" t="s">
        <v>367</v>
      </c>
      <c r="G217" s="35" t="n">
        <v>0</v>
      </c>
      <c r="H217" s="35" t="n">
        <v>17272.44</v>
      </c>
      <c r="I217" s="25" t="s">
        <v>65</v>
      </c>
    </row>
    <row r="218" customFormat="false" ht="36.75" hidden="false" customHeight="true" outlineLevel="0" collapsed="false">
      <c r="A218" s="34" t="s">
        <v>149</v>
      </c>
      <c r="B218" s="34" t="s">
        <v>366</v>
      </c>
      <c r="C218" s="34" t="s">
        <v>94</v>
      </c>
      <c r="D218" s="34" t="s">
        <v>14</v>
      </c>
      <c r="E218" s="34" t="s">
        <v>364</v>
      </c>
      <c r="F218" s="30" t="s">
        <v>367</v>
      </c>
      <c r="G218" s="35" t="n">
        <v>0</v>
      </c>
      <c r="H218" s="35" t="n">
        <v>-4905.85</v>
      </c>
      <c r="I218" s="25" t="s">
        <v>65</v>
      </c>
    </row>
    <row r="219" customFormat="false" ht="37.5" hidden="false" customHeight="true" outlineLevel="0" collapsed="false">
      <c r="A219" s="34" t="s">
        <v>206</v>
      </c>
      <c r="B219" s="34" t="s">
        <v>366</v>
      </c>
      <c r="C219" s="34" t="s">
        <v>94</v>
      </c>
      <c r="D219" s="34" t="s">
        <v>14</v>
      </c>
      <c r="E219" s="34" t="s">
        <v>364</v>
      </c>
      <c r="F219" s="30" t="s">
        <v>367</v>
      </c>
      <c r="G219" s="35" t="n">
        <v>0</v>
      </c>
      <c r="H219" s="35" t="n">
        <v>-2262.63</v>
      </c>
      <c r="I219" s="25" t="s">
        <v>65</v>
      </c>
    </row>
    <row r="220" customFormat="false" ht="37.5" hidden="false" customHeight="true" outlineLevel="0" collapsed="false">
      <c r="A220" s="34" t="s">
        <v>117</v>
      </c>
      <c r="B220" s="34" t="s">
        <v>366</v>
      </c>
      <c r="C220" s="34" t="s">
        <v>94</v>
      </c>
      <c r="D220" s="34" t="s">
        <v>14</v>
      </c>
      <c r="E220" s="34" t="s">
        <v>364</v>
      </c>
      <c r="F220" s="30" t="s">
        <v>367</v>
      </c>
      <c r="G220" s="35" t="n">
        <v>0</v>
      </c>
      <c r="H220" s="35" t="n">
        <v>-1800299.7</v>
      </c>
      <c r="I220" s="25" t="s">
        <v>65</v>
      </c>
    </row>
    <row r="221" customFormat="false" ht="22.9" hidden="false" customHeight="true" outlineLevel="0" collapsed="false">
      <c r="A221" s="34" t="s">
        <v>11</v>
      </c>
      <c r="B221" s="34" t="s">
        <v>368</v>
      </c>
      <c r="C221" s="34" t="s">
        <v>13</v>
      </c>
      <c r="D221" s="34" t="s">
        <v>14</v>
      </c>
      <c r="E221" s="34" t="s">
        <v>364</v>
      </c>
      <c r="F221" s="30" t="s">
        <v>369</v>
      </c>
      <c r="G221" s="35" t="n">
        <f aca="false">SUM(G222:G223)</f>
        <v>370088.46</v>
      </c>
      <c r="H221" s="35" t="n">
        <f aca="false">SUM(H222:H223)</f>
        <v>388538.46</v>
      </c>
      <c r="I221" s="25" t="n">
        <f aca="false">H221/G221*100</f>
        <v>104.985294596865</v>
      </c>
    </row>
    <row r="222" customFormat="false" ht="37.5" hidden="false" customHeight="true" outlineLevel="0" collapsed="false">
      <c r="A222" s="34" t="s">
        <v>114</v>
      </c>
      <c r="B222" s="34" t="s">
        <v>370</v>
      </c>
      <c r="C222" s="34" t="s">
        <v>94</v>
      </c>
      <c r="D222" s="34" t="s">
        <v>14</v>
      </c>
      <c r="E222" s="34" t="s">
        <v>364</v>
      </c>
      <c r="F222" s="30" t="s">
        <v>371</v>
      </c>
      <c r="G222" s="35" t="n">
        <v>13.46</v>
      </c>
      <c r="H222" s="35" t="n">
        <v>13.46</v>
      </c>
      <c r="I222" s="25" t="n">
        <f aca="false">H222/G222*100</f>
        <v>100</v>
      </c>
    </row>
    <row r="223" customFormat="false" ht="37.5" hidden="false" customHeight="true" outlineLevel="0" collapsed="false">
      <c r="A223" s="34" t="s">
        <v>117</v>
      </c>
      <c r="B223" s="34" t="s">
        <v>370</v>
      </c>
      <c r="C223" s="34" t="s">
        <v>94</v>
      </c>
      <c r="D223" s="34" t="s">
        <v>14</v>
      </c>
      <c r="E223" s="34" t="s">
        <v>364</v>
      </c>
      <c r="F223" s="30" t="s">
        <v>371</v>
      </c>
      <c r="G223" s="35" t="n">
        <v>370075</v>
      </c>
      <c r="H223" s="35" t="n">
        <v>388525</v>
      </c>
      <c r="I223" s="25" t="n">
        <f aca="false">H223/G223*100</f>
        <v>104.985475917044</v>
      </c>
    </row>
    <row r="224" customFormat="false" ht="23.45" hidden="false" customHeight="true" outlineLevel="0" collapsed="false">
      <c r="A224" s="34" t="s">
        <v>11</v>
      </c>
      <c r="B224" s="34" t="s">
        <v>372</v>
      </c>
      <c r="C224" s="34" t="s">
        <v>13</v>
      </c>
      <c r="D224" s="34" t="s">
        <v>14</v>
      </c>
      <c r="E224" s="34" t="s">
        <v>373</v>
      </c>
      <c r="F224" s="30" t="s">
        <v>374</v>
      </c>
      <c r="G224" s="35" t="n">
        <f aca="false">SUM(G225:G226)</f>
        <v>2068229.99</v>
      </c>
      <c r="H224" s="35" t="n">
        <f aca="false">SUM(H225:H226)</f>
        <v>2083498.33</v>
      </c>
      <c r="I224" s="25" t="n">
        <f aca="false">H224/G224*100</f>
        <v>100.738232211786</v>
      </c>
    </row>
    <row r="225" customFormat="false" ht="36.75" hidden="false" customHeight="true" outlineLevel="0" collapsed="false">
      <c r="A225" s="34" t="s">
        <v>114</v>
      </c>
      <c r="B225" s="34" t="s">
        <v>375</v>
      </c>
      <c r="C225" s="34" t="s">
        <v>94</v>
      </c>
      <c r="D225" s="34" t="s">
        <v>14</v>
      </c>
      <c r="E225" s="34" t="s">
        <v>373</v>
      </c>
      <c r="F225" s="30" t="s">
        <v>376</v>
      </c>
      <c r="G225" s="35" t="n">
        <v>1900300</v>
      </c>
      <c r="H225" s="35" t="n">
        <v>1915545</v>
      </c>
      <c r="I225" s="25" t="n">
        <f aca="false">H225/G225*100</f>
        <v>100.802241751302</v>
      </c>
    </row>
    <row r="226" customFormat="false" ht="38.45" hidden="false" customHeight="true" outlineLevel="0" collapsed="false">
      <c r="A226" s="34" t="s">
        <v>117</v>
      </c>
      <c r="B226" s="34" t="s">
        <v>375</v>
      </c>
      <c r="C226" s="34" t="s">
        <v>94</v>
      </c>
      <c r="D226" s="34" t="s">
        <v>14</v>
      </c>
      <c r="E226" s="34" t="s">
        <v>373</v>
      </c>
      <c r="F226" s="30" t="s">
        <v>376</v>
      </c>
      <c r="G226" s="35" t="n">
        <v>167929.99</v>
      </c>
      <c r="H226" s="35" t="n">
        <v>167953.33</v>
      </c>
      <c r="I226" s="25" t="n">
        <f aca="false">H226/G226*100</f>
        <v>100.013898649074</v>
      </c>
    </row>
    <row r="227" s="28" customFormat="true" ht="18.75" hidden="false" customHeight="false" outlineLevel="0" collapsed="false">
      <c r="A227" s="48" t="s">
        <v>11</v>
      </c>
      <c r="B227" s="48" t="s">
        <v>377</v>
      </c>
      <c r="C227" s="48" t="s">
        <v>13</v>
      </c>
      <c r="D227" s="48" t="s">
        <v>14</v>
      </c>
      <c r="E227" s="48" t="s">
        <v>11</v>
      </c>
      <c r="F227" s="23" t="s">
        <v>378</v>
      </c>
      <c r="G227" s="60" t="n">
        <f aca="false">G228+G306+G301+G310+G315</f>
        <v>3489183111.73</v>
      </c>
      <c r="H227" s="60" t="n">
        <f aca="false">H228+H306+H301+H310+H315</f>
        <v>3263315732.72</v>
      </c>
      <c r="I227" s="25" t="n">
        <f aca="false">H227/G227*100</f>
        <v>93.5266401396168</v>
      </c>
      <c r="J227" s="61"/>
      <c r="K227" s="61"/>
    </row>
    <row r="228" customFormat="false" ht="36.75" hidden="false" customHeight="true" outlineLevel="0" collapsed="false">
      <c r="A228" s="34" t="s">
        <v>11</v>
      </c>
      <c r="B228" s="34" t="s">
        <v>379</v>
      </c>
      <c r="C228" s="34" t="s">
        <v>13</v>
      </c>
      <c r="D228" s="34" t="s">
        <v>14</v>
      </c>
      <c r="E228" s="34" t="s">
        <v>11</v>
      </c>
      <c r="F228" s="30" t="s">
        <v>380</v>
      </c>
      <c r="G228" s="35" t="n">
        <f aca="false">G229+G234+G262+G294</f>
        <v>3493628088.32</v>
      </c>
      <c r="H228" s="35" t="n">
        <f aca="false">H229+H234+H262+H294</f>
        <v>3267767738.73</v>
      </c>
      <c r="I228" s="25" t="n">
        <f aca="false">H228/G228*100</f>
        <v>93.535077464453</v>
      </c>
      <c r="J228" s="62"/>
      <c r="K228" s="62"/>
    </row>
    <row r="229" customFormat="false" ht="36.75" hidden="false" customHeight="true" outlineLevel="0" collapsed="false">
      <c r="A229" s="34" t="s">
        <v>11</v>
      </c>
      <c r="B229" s="34" t="s">
        <v>381</v>
      </c>
      <c r="C229" s="34" t="s">
        <v>13</v>
      </c>
      <c r="D229" s="34" t="s">
        <v>14</v>
      </c>
      <c r="E229" s="34" t="s">
        <v>373</v>
      </c>
      <c r="F229" s="30" t="s">
        <v>382</v>
      </c>
      <c r="G229" s="35" t="n">
        <f aca="false">G230+G232</f>
        <v>621191170</v>
      </c>
      <c r="H229" s="35" t="n">
        <f aca="false">H230+H232</f>
        <v>621191170</v>
      </c>
      <c r="I229" s="25" t="n">
        <f aca="false">H229/G229*100</f>
        <v>100</v>
      </c>
      <c r="J229" s="20"/>
      <c r="K229" s="20"/>
    </row>
    <row r="230" customFormat="false" ht="18.75" hidden="false" customHeight="true" outlineLevel="0" collapsed="false">
      <c r="A230" s="34" t="s">
        <v>11</v>
      </c>
      <c r="B230" s="34" t="s">
        <v>383</v>
      </c>
      <c r="C230" s="34" t="s">
        <v>13</v>
      </c>
      <c r="D230" s="34" t="s">
        <v>14</v>
      </c>
      <c r="E230" s="34" t="s">
        <v>373</v>
      </c>
      <c r="F230" s="30" t="s">
        <v>384</v>
      </c>
      <c r="G230" s="35" t="n">
        <f aca="false">G231</f>
        <v>617038000</v>
      </c>
      <c r="H230" s="35" t="n">
        <f aca="false">H231</f>
        <v>617038000</v>
      </c>
      <c r="I230" s="25" t="n">
        <f aca="false">H230/G230*100</f>
        <v>100</v>
      </c>
      <c r="J230" s="37"/>
    </row>
    <row r="231" customFormat="false" ht="57.6" hidden="false" customHeight="true" outlineLevel="0" collapsed="false">
      <c r="A231" s="34" t="s">
        <v>204</v>
      </c>
      <c r="B231" s="34" t="s">
        <v>383</v>
      </c>
      <c r="C231" s="34" t="s">
        <v>94</v>
      </c>
      <c r="D231" s="34" t="s">
        <v>14</v>
      </c>
      <c r="E231" s="34" t="s">
        <v>373</v>
      </c>
      <c r="F231" s="30" t="s">
        <v>385</v>
      </c>
      <c r="G231" s="35" t="n">
        <v>617038000</v>
      </c>
      <c r="H231" s="35" t="n">
        <v>617038000</v>
      </c>
      <c r="I231" s="25" t="n">
        <f aca="false">H231/G231*100</f>
        <v>100</v>
      </c>
    </row>
    <row r="232" customFormat="false" ht="38.45" hidden="false" customHeight="true" outlineLevel="0" collapsed="false">
      <c r="A232" s="34" t="s">
        <v>11</v>
      </c>
      <c r="B232" s="34" t="s">
        <v>386</v>
      </c>
      <c r="C232" s="34" t="s">
        <v>13</v>
      </c>
      <c r="D232" s="34" t="s">
        <v>14</v>
      </c>
      <c r="E232" s="34" t="s">
        <v>373</v>
      </c>
      <c r="F232" s="30" t="s">
        <v>387</v>
      </c>
      <c r="G232" s="35" t="n">
        <f aca="false">G233</f>
        <v>4153170</v>
      </c>
      <c r="H232" s="35" t="n">
        <f aca="false">H233</f>
        <v>4153170</v>
      </c>
      <c r="I232" s="25" t="n">
        <f aca="false">H232/G232*100</f>
        <v>100</v>
      </c>
      <c r="J232" s="37"/>
    </row>
    <row r="233" customFormat="false" ht="36.6" hidden="false" customHeight="true" outlineLevel="0" collapsed="false">
      <c r="A233" s="34" t="s">
        <v>204</v>
      </c>
      <c r="B233" s="34" t="s">
        <v>386</v>
      </c>
      <c r="C233" s="34" t="s">
        <v>94</v>
      </c>
      <c r="D233" s="34" t="s">
        <v>14</v>
      </c>
      <c r="E233" s="34" t="s">
        <v>373</v>
      </c>
      <c r="F233" s="30" t="s">
        <v>388</v>
      </c>
      <c r="G233" s="35" t="n">
        <v>4153170</v>
      </c>
      <c r="H233" s="35" t="n">
        <v>4153170</v>
      </c>
      <c r="I233" s="25" t="n">
        <f aca="false">H233/G233*100</f>
        <v>100</v>
      </c>
    </row>
    <row r="234" customFormat="false" ht="36.75" hidden="false" customHeight="true" outlineLevel="0" collapsed="false">
      <c r="A234" s="34" t="s">
        <v>11</v>
      </c>
      <c r="B234" s="34" t="s">
        <v>389</v>
      </c>
      <c r="C234" s="34" t="s">
        <v>13</v>
      </c>
      <c r="D234" s="34" t="s">
        <v>14</v>
      </c>
      <c r="E234" s="34" t="s">
        <v>373</v>
      </c>
      <c r="F234" s="30" t="s">
        <v>390</v>
      </c>
      <c r="G234" s="35" t="n">
        <f aca="false">G235+G241+G251+G257+G245+G243+G237+G239+G247+G249+G253+G255</f>
        <v>869842200</v>
      </c>
      <c r="H234" s="35" t="n">
        <f aca="false">H235+H241+H251+H257+H245+H243+H237+H239+H247+H249+H253+H255</f>
        <v>654835682.66</v>
      </c>
      <c r="I234" s="25" t="n">
        <f aca="false">H234/G234*100</f>
        <v>75.282123890977</v>
      </c>
      <c r="J234" s="20"/>
      <c r="K234" s="20"/>
    </row>
    <row r="235" customFormat="false" ht="111.75" hidden="false" customHeight="true" outlineLevel="0" collapsed="false">
      <c r="A235" s="34" t="s">
        <v>11</v>
      </c>
      <c r="B235" s="34" t="s">
        <v>391</v>
      </c>
      <c r="C235" s="34" t="s">
        <v>13</v>
      </c>
      <c r="D235" s="34" t="s">
        <v>14</v>
      </c>
      <c r="E235" s="34" t="s">
        <v>373</v>
      </c>
      <c r="F235" s="30" t="s">
        <v>392</v>
      </c>
      <c r="G235" s="35" t="n">
        <f aca="false">G236</f>
        <v>335363638.55</v>
      </c>
      <c r="H235" s="35" t="n">
        <f aca="false">H236</f>
        <v>155348794.71</v>
      </c>
      <c r="I235" s="25" t="n">
        <f aca="false">H235/G235*100</f>
        <v>46.3224920213999</v>
      </c>
    </row>
    <row r="236" customFormat="false" ht="129" hidden="false" customHeight="true" outlineLevel="0" collapsed="false">
      <c r="A236" s="34" t="s">
        <v>117</v>
      </c>
      <c r="B236" s="34" t="s">
        <v>391</v>
      </c>
      <c r="C236" s="34" t="s">
        <v>94</v>
      </c>
      <c r="D236" s="34" t="s">
        <v>14</v>
      </c>
      <c r="E236" s="34" t="s">
        <v>373</v>
      </c>
      <c r="F236" s="30" t="s">
        <v>393</v>
      </c>
      <c r="G236" s="35" t="n">
        <v>335363638.55</v>
      </c>
      <c r="H236" s="35" t="n">
        <v>155348794.71</v>
      </c>
      <c r="I236" s="25" t="n">
        <f aca="false">H236/G236*100</f>
        <v>46.3224920213999</v>
      </c>
    </row>
    <row r="237" customFormat="false" ht="150.6" hidden="false" customHeight="true" outlineLevel="0" collapsed="false">
      <c r="A237" s="34" t="s">
        <v>11</v>
      </c>
      <c r="B237" s="34" t="s">
        <v>394</v>
      </c>
      <c r="C237" s="34" t="s">
        <v>13</v>
      </c>
      <c r="D237" s="34" t="s">
        <v>14</v>
      </c>
      <c r="E237" s="34" t="s">
        <v>373</v>
      </c>
      <c r="F237" s="30" t="s">
        <v>395</v>
      </c>
      <c r="G237" s="35" t="n">
        <f aca="false">G238</f>
        <v>79001427.21</v>
      </c>
      <c r="H237" s="35" t="n">
        <f aca="false">H238</f>
        <v>67694534.44</v>
      </c>
      <c r="I237" s="25" t="n">
        <f aca="false">H237/G237*100</f>
        <v>85.6877360709646</v>
      </c>
    </row>
    <row r="238" customFormat="false" ht="130.9" hidden="false" customHeight="true" outlineLevel="0" collapsed="false">
      <c r="A238" s="34" t="s">
        <v>114</v>
      </c>
      <c r="B238" s="34" t="s">
        <v>394</v>
      </c>
      <c r="C238" s="34" t="s">
        <v>94</v>
      </c>
      <c r="D238" s="34" t="s">
        <v>14</v>
      </c>
      <c r="E238" s="34" t="s">
        <v>373</v>
      </c>
      <c r="F238" s="30" t="s">
        <v>396</v>
      </c>
      <c r="G238" s="35" t="n">
        <v>79001427.21</v>
      </c>
      <c r="H238" s="35" t="n">
        <v>67694534.44</v>
      </c>
      <c r="I238" s="25" t="n">
        <f aca="false">H238/G238*100</f>
        <v>85.6877360709646</v>
      </c>
    </row>
    <row r="239" customFormat="false" ht="114" hidden="false" customHeight="true" outlineLevel="0" collapsed="false">
      <c r="A239" s="34" t="s">
        <v>11</v>
      </c>
      <c r="B239" s="34" t="s">
        <v>397</v>
      </c>
      <c r="C239" s="34" t="s">
        <v>13</v>
      </c>
      <c r="D239" s="34" t="s">
        <v>14</v>
      </c>
      <c r="E239" s="34" t="s">
        <v>373</v>
      </c>
      <c r="F239" s="30" t="s">
        <v>398</v>
      </c>
      <c r="G239" s="35" t="n">
        <f aca="false">G240</f>
        <v>213930610.65</v>
      </c>
      <c r="H239" s="35" t="n">
        <f aca="false">H240</f>
        <v>191704730.85</v>
      </c>
      <c r="I239" s="25" t="n">
        <f aca="false">H239/G239*100</f>
        <v>89.6107061385607</v>
      </c>
    </row>
    <row r="240" customFormat="false" ht="111.6" hidden="false" customHeight="true" outlineLevel="0" collapsed="false">
      <c r="A240" s="34" t="s">
        <v>114</v>
      </c>
      <c r="B240" s="34" t="s">
        <v>397</v>
      </c>
      <c r="C240" s="34" t="s">
        <v>94</v>
      </c>
      <c r="D240" s="34" t="s">
        <v>14</v>
      </c>
      <c r="E240" s="34" t="s">
        <v>373</v>
      </c>
      <c r="F240" s="30" t="s">
        <v>399</v>
      </c>
      <c r="G240" s="35" t="n">
        <v>213930610.65</v>
      </c>
      <c r="H240" s="35" t="n">
        <v>191704730.85</v>
      </c>
      <c r="I240" s="25" t="n">
        <f aca="false">H240/G240*100</f>
        <v>89.6107061385607</v>
      </c>
    </row>
    <row r="241" customFormat="false" ht="95.45" hidden="false" customHeight="true" outlineLevel="0" collapsed="false">
      <c r="A241" s="34" t="s">
        <v>11</v>
      </c>
      <c r="B241" s="34" t="s">
        <v>400</v>
      </c>
      <c r="C241" s="34" t="s">
        <v>13</v>
      </c>
      <c r="D241" s="34" t="s">
        <v>14</v>
      </c>
      <c r="E241" s="34" t="s">
        <v>373</v>
      </c>
      <c r="F241" s="30" t="s">
        <v>401</v>
      </c>
      <c r="G241" s="35" t="n">
        <f aca="false">G242</f>
        <v>1443993.79</v>
      </c>
      <c r="H241" s="35" t="n">
        <f aca="false">H242</f>
        <v>1443993.79</v>
      </c>
      <c r="I241" s="25" t="n">
        <f aca="false">H241/G241*100</f>
        <v>100</v>
      </c>
      <c r="J241" s="46"/>
      <c r="K241" s="46"/>
    </row>
    <row r="242" customFormat="false" ht="93.6" hidden="false" customHeight="true" outlineLevel="0" collapsed="false">
      <c r="A242" s="34" t="s">
        <v>149</v>
      </c>
      <c r="B242" s="34" t="s">
        <v>400</v>
      </c>
      <c r="C242" s="34" t="s">
        <v>94</v>
      </c>
      <c r="D242" s="34" t="s">
        <v>14</v>
      </c>
      <c r="E242" s="34" t="s">
        <v>373</v>
      </c>
      <c r="F242" s="30" t="s">
        <v>402</v>
      </c>
      <c r="G242" s="35" t="n">
        <v>1443993.79</v>
      </c>
      <c r="H242" s="35" t="n">
        <v>1443993.79</v>
      </c>
      <c r="I242" s="25" t="n">
        <f aca="false">H242/G242*100</f>
        <v>100</v>
      </c>
    </row>
    <row r="243" customFormat="false" ht="76.15" hidden="false" customHeight="true" outlineLevel="0" collapsed="false">
      <c r="A243" s="34" t="s">
        <v>11</v>
      </c>
      <c r="B243" s="34" t="s">
        <v>403</v>
      </c>
      <c r="C243" s="34" t="s">
        <v>13</v>
      </c>
      <c r="D243" s="34" t="s">
        <v>14</v>
      </c>
      <c r="E243" s="34" t="s">
        <v>373</v>
      </c>
      <c r="F243" s="30" t="s">
        <v>404</v>
      </c>
      <c r="G243" s="35" t="n">
        <f aca="false">G244</f>
        <v>76807468.4</v>
      </c>
      <c r="H243" s="35" t="n">
        <f aca="false">H244</f>
        <v>75843270.56</v>
      </c>
      <c r="I243" s="25" t="n">
        <f aca="false">H243/G243*100</f>
        <v>98.7446561381523</v>
      </c>
    </row>
    <row r="244" customFormat="false" ht="94.9" hidden="false" customHeight="true" outlineLevel="0" collapsed="false">
      <c r="A244" s="34" t="s">
        <v>149</v>
      </c>
      <c r="B244" s="34" t="s">
        <v>403</v>
      </c>
      <c r="C244" s="34" t="s">
        <v>94</v>
      </c>
      <c r="D244" s="34" t="s">
        <v>14</v>
      </c>
      <c r="E244" s="34" t="s">
        <v>373</v>
      </c>
      <c r="F244" s="30" t="s">
        <v>405</v>
      </c>
      <c r="G244" s="35" t="n">
        <v>76807468.4</v>
      </c>
      <c r="H244" s="35" t="n">
        <v>75843270.56</v>
      </c>
      <c r="I244" s="25" t="n">
        <f aca="false">H244/G244*100</f>
        <v>98.7446561381523</v>
      </c>
    </row>
    <row r="245" customFormat="false" ht="75" hidden="false" customHeight="false" outlineLevel="0" collapsed="false">
      <c r="A245" s="34" t="s">
        <v>11</v>
      </c>
      <c r="B245" s="34" t="s">
        <v>406</v>
      </c>
      <c r="C245" s="34" t="s">
        <v>13</v>
      </c>
      <c r="D245" s="34" t="s">
        <v>14</v>
      </c>
      <c r="E245" s="34" t="s">
        <v>373</v>
      </c>
      <c r="F245" s="30" t="s">
        <v>407</v>
      </c>
      <c r="G245" s="35" t="n">
        <f aca="false">G246</f>
        <v>2371133.5</v>
      </c>
      <c r="H245" s="35" t="n">
        <f aca="false">H246</f>
        <v>2371133.5</v>
      </c>
      <c r="I245" s="25" t="n">
        <f aca="false">H245/G245*100</f>
        <v>100</v>
      </c>
    </row>
    <row r="246" customFormat="false" ht="72.75" hidden="false" customHeight="true" outlineLevel="0" collapsed="false">
      <c r="A246" s="34" t="s">
        <v>205</v>
      </c>
      <c r="B246" s="34" t="s">
        <v>406</v>
      </c>
      <c r="C246" s="34" t="s">
        <v>94</v>
      </c>
      <c r="D246" s="34" t="s">
        <v>14</v>
      </c>
      <c r="E246" s="34" t="s">
        <v>373</v>
      </c>
      <c r="F246" s="30" t="s">
        <v>408</v>
      </c>
      <c r="G246" s="35" t="n">
        <v>2371133.5</v>
      </c>
      <c r="H246" s="35" t="n">
        <v>2371133.5</v>
      </c>
      <c r="I246" s="25" t="n">
        <f aca="false">H246/G246*100</f>
        <v>100</v>
      </c>
    </row>
    <row r="247" customFormat="false" ht="36" hidden="false" customHeight="true" outlineLevel="0" collapsed="false">
      <c r="A247" s="34" t="s">
        <v>11</v>
      </c>
      <c r="B247" s="34" t="s">
        <v>409</v>
      </c>
      <c r="C247" s="34" t="s">
        <v>13</v>
      </c>
      <c r="D247" s="34" t="s">
        <v>14</v>
      </c>
      <c r="E247" s="34" t="s">
        <v>373</v>
      </c>
      <c r="F247" s="30" t="s">
        <v>410</v>
      </c>
      <c r="G247" s="35" t="n">
        <f aca="false">G248</f>
        <v>1371402.9</v>
      </c>
      <c r="H247" s="35" t="n">
        <f aca="false">H248</f>
        <v>1371402.9</v>
      </c>
      <c r="I247" s="25" t="n">
        <f aca="false">H247/G247*100</f>
        <v>100</v>
      </c>
    </row>
    <row r="248" customFormat="false" ht="40.15" hidden="false" customHeight="true" outlineLevel="0" collapsed="false">
      <c r="A248" s="34" t="s">
        <v>114</v>
      </c>
      <c r="B248" s="34" t="s">
        <v>409</v>
      </c>
      <c r="C248" s="34" t="s">
        <v>94</v>
      </c>
      <c r="D248" s="34" t="s">
        <v>14</v>
      </c>
      <c r="E248" s="34" t="s">
        <v>373</v>
      </c>
      <c r="F248" s="30" t="s">
        <v>411</v>
      </c>
      <c r="G248" s="35" t="n">
        <v>1371402.9</v>
      </c>
      <c r="H248" s="35" t="n">
        <v>1371402.9</v>
      </c>
      <c r="I248" s="25" t="n">
        <f aca="false">H248/G248*100</f>
        <v>100</v>
      </c>
    </row>
    <row r="249" customFormat="false" ht="37.15" hidden="false" customHeight="true" outlineLevel="0" collapsed="false">
      <c r="A249" s="34" t="s">
        <v>11</v>
      </c>
      <c r="B249" s="34" t="s">
        <v>412</v>
      </c>
      <c r="C249" s="34" t="s">
        <v>13</v>
      </c>
      <c r="D249" s="34" t="s">
        <v>14</v>
      </c>
      <c r="E249" s="34" t="s">
        <v>373</v>
      </c>
      <c r="F249" s="30" t="s">
        <v>413</v>
      </c>
      <c r="G249" s="35" t="n">
        <f aca="false">G250</f>
        <v>46926659.74</v>
      </c>
      <c r="H249" s="35" t="n">
        <f aca="false">H250</f>
        <v>46926659.74</v>
      </c>
      <c r="I249" s="25" t="n">
        <f aca="false">H249/G249*100</f>
        <v>100</v>
      </c>
    </row>
    <row r="250" customFormat="false" ht="37.9" hidden="false" customHeight="true" outlineLevel="0" collapsed="false">
      <c r="A250" s="34" t="s">
        <v>205</v>
      </c>
      <c r="B250" s="34" t="s">
        <v>412</v>
      </c>
      <c r="C250" s="34" t="s">
        <v>94</v>
      </c>
      <c r="D250" s="34" t="s">
        <v>14</v>
      </c>
      <c r="E250" s="34" t="s">
        <v>373</v>
      </c>
      <c r="F250" s="30" t="s">
        <v>414</v>
      </c>
      <c r="G250" s="35" t="n">
        <v>46926659.74</v>
      </c>
      <c r="H250" s="35" t="n">
        <v>46926659.74</v>
      </c>
      <c r="I250" s="25" t="n">
        <f aca="false">H250/G250*100</f>
        <v>100</v>
      </c>
    </row>
    <row r="251" customFormat="false" ht="18.75" hidden="false" customHeight="true" outlineLevel="0" collapsed="false">
      <c r="A251" s="34" t="s">
        <v>11</v>
      </c>
      <c r="B251" s="34" t="s">
        <v>415</v>
      </c>
      <c r="C251" s="34" t="s">
        <v>13</v>
      </c>
      <c r="D251" s="34" t="s">
        <v>14</v>
      </c>
      <c r="E251" s="34" t="s">
        <v>373</v>
      </c>
      <c r="F251" s="30" t="s">
        <v>416</v>
      </c>
      <c r="G251" s="35" t="n">
        <f aca="false">G252</f>
        <v>791115.78</v>
      </c>
      <c r="H251" s="35" t="n">
        <f aca="false">H252</f>
        <v>791115.78</v>
      </c>
      <c r="I251" s="25" t="n">
        <f aca="false">H251/G251*100</f>
        <v>100</v>
      </c>
      <c r="J251" s="20"/>
      <c r="K251" s="20"/>
    </row>
    <row r="252" customFormat="false" ht="36.75" hidden="false" customHeight="true" outlineLevel="0" collapsed="false">
      <c r="A252" s="34" t="s">
        <v>205</v>
      </c>
      <c r="B252" s="34" t="s">
        <v>415</v>
      </c>
      <c r="C252" s="34" t="s">
        <v>94</v>
      </c>
      <c r="D252" s="34" t="s">
        <v>14</v>
      </c>
      <c r="E252" s="34" t="s">
        <v>373</v>
      </c>
      <c r="F252" s="30" t="s">
        <v>417</v>
      </c>
      <c r="G252" s="35" t="n">
        <v>791115.78</v>
      </c>
      <c r="H252" s="35" t="n">
        <v>791115.78</v>
      </c>
      <c r="I252" s="25" t="n">
        <f aca="false">H252/G252*100</f>
        <v>100</v>
      </c>
    </row>
    <row r="253" customFormat="false" ht="36.75" hidden="false" customHeight="true" outlineLevel="0" collapsed="false">
      <c r="A253" s="34" t="s">
        <v>11</v>
      </c>
      <c r="B253" s="34" t="s">
        <v>418</v>
      </c>
      <c r="C253" s="34" t="s">
        <v>13</v>
      </c>
      <c r="D253" s="34" t="s">
        <v>14</v>
      </c>
      <c r="E253" s="34" t="s">
        <v>373</v>
      </c>
      <c r="F253" s="30" t="s">
        <v>419</v>
      </c>
      <c r="G253" s="35" t="n">
        <f aca="false">G254</f>
        <v>2011365.5</v>
      </c>
      <c r="H253" s="35" t="n">
        <f aca="false">H254</f>
        <v>2011365.5</v>
      </c>
      <c r="I253" s="25" t="n">
        <f aca="false">H253/G253*100</f>
        <v>100</v>
      </c>
    </row>
    <row r="254" customFormat="false" ht="36.75" hidden="false" customHeight="true" outlineLevel="0" collapsed="false">
      <c r="A254" s="34" t="s">
        <v>117</v>
      </c>
      <c r="B254" s="34" t="s">
        <v>418</v>
      </c>
      <c r="C254" s="34" t="s">
        <v>94</v>
      </c>
      <c r="D254" s="34" t="s">
        <v>14</v>
      </c>
      <c r="E254" s="34" t="s">
        <v>373</v>
      </c>
      <c r="F254" s="30" t="s">
        <v>420</v>
      </c>
      <c r="G254" s="35" t="n">
        <v>2011365.5</v>
      </c>
      <c r="H254" s="35" t="n">
        <v>2011365.5</v>
      </c>
      <c r="I254" s="25" t="n">
        <f aca="false">H254/G254*100</f>
        <v>100</v>
      </c>
    </row>
    <row r="255" customFormat="false" ht="36.75" hidden="false" customHeight="true" outlineLevel="0" collapsed="false">
      <c r="A255" s="34" t="s">
        <v>11</v>
      </c>
      <c r="B255" s="34" t="s">
        <v>421</v>
      </c>
      <c r="C255" s="34" t="s">
        <v>13</v>
      </c>
      <c r="D255" s="34" t="s">
        <v>14</v>
      </c>
      <c r="E255" s="34" t="s">
        <v>373</v>
      </c>
      <c r="F255" s="30" t="s">
        <v>422</v>
      </c>
      <c r="G255" s="35" t="n">
        <f aca="false">G256</f>
        <v>61233356.5</v>
      </c>
      <c r="H255" s="35" t="n">
        <f aca="false">H256</f>
        <v>61233356.5</v>
      </c>
      <c r="I255" s="25" t="n">
        <f aca="false">H255/G255*100</f>
        <v>100</v>
      </c>
    </row>
    <row r="256" customFormat="false" ht="57" hidden="false" customHeight="true" outlineLevel="0" collapsed="false">
      <c r="A256" s="34" t="s">
        <v>149</v>
      </c>
      <c r="B256" s="34" t="s">
        <v>421</v>
      </c>
      <c r="C256" s="34" t="s">
        <v>94</v>
      </c>
      <c r="D256" s="34" t="s">
        <v>14</v>
      </c>
      <c r="E256" s="34" t="s">
        <v>373</v>
      </c>
      <c r="F256" s="30" t="s">
        <v>423</v>
      </c>
      <c r="G256" s="35" t="n">
        <v>61233356.5</v>
      </c>
      <c r="H256" s="35" t="n">
        <v>61233356.5</v>
      </c>
      <c r="I256" s="25" t="n">
        <f aca="false">H256/G256*100</f>
        <v>100</v>
      </c>
    </row>
    <row r="257" customFormat="false" ht="18.75" hidden="false" customHeight="false" outlineLevel="0" collapsed="false">
      <c r="A257" s="34" t="s">
        <v>11</v>
      </c>
      <c r="B257" s="34" t="s">
        <v>424</v>
      </c>
      <c r="C257" s="34" t="s">
        <v>13</v>
      </c>
      <c r="D257" s="34" t="s">
        <v>14</v>
      </c>
      <c r="E257" s="34" t="s">
        <v>373</v>
      </c>
      <c r="F257" s="30" t="s">
        <v>425</v>
      </c>
      <c r="G257" s="35" t="n">
        <f aca="false">G258+G259+G261+G260</f>
        <v>48590027.48</v>
      </c>
      <c r="H257" s="35" t="n">
        <f aca="false">H258+H259+H261+H260</f>
        <v>48095324.39</v>
      </c>
      <c r="I257" s="25" t="n">
        <f aca="false">H257/G257*100</f>
        <v>98.9818834940902</v>
      </c>
      <c r="J257" s="62"/>
      <c r="K257" s="62"/>
    </row>
    <row r="258" customFormat="false" ht="18.75" hidden="false" customHeight="false" outlineLevel="0" collapsed="false">
      <c r="A258" s="34" t="s">
        <v>114</v>
      </c>
      <c r="B258" s="34" t="s">
        <v>424</v>
      </c>
      <c r="C258" s="34" t="s">
        <v>94</v>
      </c>
      <c r="D258" s="34" t="s">
        <v>14</v>
      </c>
      <c r="E258" s="34" t="s">
        <v>373</v>
      </c>
      <c r="F258" s="30" t="s">
        <v>426</v>
      </c>
      <c r="G258" s="35" t="n">
        <v>16439702.54</v>
      </c>
      <c r="H258" s="35" t="n">
        <v>16439701.76</v>
      </c>
      <c r="I258" s="25" t="n">
        <f aca="false">H258/G258*100</f>
        <v>99.9999952553886</v>
      </c>
      <c r="J258" s="55"/>
    </row>
    <row r="259" customFormat="false" ht="18.75" hidden="false" customHeight="false" outlineLevel="0" collapsed="false">
      <c r="A259" s="34" t="s">
        <v>149</v>
      </c>
      <c r="B259" s="34" t="s">
        <v>424</v>
      </c>
      <c r="C259" s="34" t="s">
        <v>94</v>
      </c>
      <c r="D259" s="34" t="s">
        <v>14</v>
      </c>
      <c r="E259" s="34" t="s">
        <v>373</v>
      </c>
      <c r="F259" s="30" t="s">
        <v>426</v>
      </c>
      <c r="G259" s="35" t="n">
        <v>29309093.44</v>
      </c>
      <c r="H259" s="35" t="n">
        <v>29013424.77</v>
      </c>
      <c r="I259" s="25" t="n">
        <f aca="false">H259/G259*100</f>
        <v>98.9912049971615</v>
      </c>
      <c r="J259" s="55"/>
    </row>
    <row r="260" customFormat="false" ht="18.75" hidden="false" customHeight="false" outlineLevel="0" collapsed="false">
      <c r="A260" s="34" t="s">
        <v>427</v>
      </c>
      <c r="B260" s="34" t="s">
        <v>424</v>
      </c>
      <c r="C260" s="34" t="s">
        <v>94</v>
      </c>
      <c r="D260" s="34" t="s">
        <v>14</v>
      </c>
      <c r="E260" s="34" t="s">
        <v>373</v>
      </c>
      <c r="F260" s="30" t="s">
        <v>426</v>
      </c>
      <c r="G260" s="35" t="n">
        <v>1980370</v>
      </c>
      <c r="H260" s="35" t="n">
        <v>1980370</v>
      </c>
      <c r="I260" s="25" t="n">
        <f aca="false">H260/G260*100</f>
        <v>100</v>
      </c>
      <c r="J260" s="55"/>
    </row>
    <row r="261" customFormat="false" ht="18.75" hidden="false" customHeight="false" outlineLevel="0" collapsed="false">
      <c r="A261" s="34" t="s">
        <v>117</v>
      </c>
      <c r="B261" s="34" t="s">
        <v>424</v>
      </c>
      <c r="C261" s="34" t="s">
        <v>94</v>
      </c>
      <c r="D261" s="34" t="s">
        <v>14</v>
      </c>
      <c r="E261" s="34" t="s">
        <v>373</v>
      </c>
      <c r="F261" s="30" t="s">
        <v>426</v>
      </c>
      <c r="G261" s="35" t="n">
        <v>860861.5</v>
      </c>
      <c r="H261" s="35" t="n">
        <v>661827.86</v>
      </c>
      <c r="I261" s="25" t="n">
        <f aca="false">H261/G261*100</f>
        <v>76.8797141003518</v>
      </c>
      <c r="J261" s="55"/>
    </row>
    <row r="262" customFormat="false" ht="36.75" hidden="false" customHeight="true" outlineLevel="0" collapsed="false">
      <c r="A262" s="34" t="s">
        <v>11</v>
      </c>
      <c r="B262" s="34" t="s">
        <v>428</v>
      </c>
      <c r="C262" s="34" t="s">
        <v>13</v>
      </c>
      <c r="D262" s="34" t="s">
        <v>14</v>
      </c>
      <c r="E262" s="34" t="s">
        <v>373</v>
      </c>
      <c r="F262" s="30" t="s">
        <v>429</v>
      </c>
      <c r="G262" s="35" t="n">
        <f aca="false">G263+G270+G272+G274+G278+G280+G284+G288+G290+G282+G286+G276</f>
        <v>1942195525.27</v>
      </c>
      <c r="H262" s="35" t="n">
        <f aca="false">H263+H270+H272+H274+H278+H280+H284+H288+H290+H282+H286+H276</f>
        <v>1935766848.77</v>
      </c>
      <c r="I262" s="25" t="n">
        <f aca="false">H262/G262*100</f>
        <v>99.6689995205758</v>
      </c>
    </row>
    <row r="263" customFormat="false" ht="56.25" hidden="false" customHeight="false" outlineLevel="0" collapsed="false">
      <c r="A263" s="34" t="s">
        <v>11</v>
      </c>
      <c r="B263" s="34" t="s">
        <v>430</v>
      </c>
      <c r="C263" s="34" t="s">
        <v>13</v>
      </c>
      <c r="D263" s="34" t="s">
        <v>14</v>
      </c>
      <c r="E263" s="34" t="s">
        <v>373</v>
      </c>
      <c r="F263" s="30" t="s">
        <v>431</v>
      </c>
      <c r="G263" s="35" t="n">
        <f aca="false">G264+G265+G266+G267+G268+G269</f>
        <v>1101485183</v>
      </c>
      <c r="H263" s="35" t="n">
        <f aca="false">H264+H265+H266+H267+H268+H269</f>
        <v>1098722277.34</v>
      </c>
      <c r="I263" s="25" t="n">
        <f aca="false">H263/G263*100</f>
        <v>99.7491654265857</v>
      </c>
    </row>
    <row r="264" customFormat="false" ht="56.25" hidden="false" customHeight="false" outlineLevel="0" collapsed="false">
      <c r="A264" s="34" t="s">
        <v>114</v>
      </c>
      <c r="B264" s="34" t="s">
        <v>430</v>
      </c>
      <c r="C264" s="34" t="s">
        <v>94</v>
      </c>
      <c r="D264" s="34" t="s">
        <v>14</v>
      </c>
      <c r="E264" s="34" t="s">
        <v>373</v>
      </c>
      <c r="F264" s="30" t="s">
        <v>432</v>
      </c>
      <c r="G264" s="35" t="n">
        <v>3405972.69</v>
      </c>
      <c r="H264" s="35" t="n">
        <v>3405972.69</v>
      </c>
      <c r="I264" s="25" t="n">
        <f aca="false">H264/G264*100</f>
        <v>100</v>
      </c>
    </row>
    <row r="265" customFormat="false" ht="56.25" hidden="false" customHeight="false" outlineLevel="0" collapsed="false">
      <c r="A265" s="34" t="s">
        <v>149</v>
      </c>
      <c r="B265" s="34" t="s">
        <v>430</v>
      </c>
      <c r="C265" s="34" t="s">
        <v>94</v>
      </c>
      <c r="D265" s="34" t="s">
        <v>14</v>
      </c>
      <c r="E265" s="34" t="s">
        <v>373</v>
      </c>
      <c r="F265" s="30" t="s">
        <v>432</v>
      </c>
      <c r="G265" s="35" t="n">
        <v>901902332.6</v>
      </c>
      <c r="H265" s="35" t="n">
        <v>899250361.67</v>
      </c>
      <c r="I265" s="25" t="n">
        <f aca="false">H265/G265*100</f>
        <v>99.7059580805879</v>
      </c>
    </row>
    <row r="266" customFormat="false" ht="56.25" hidden="false" customHeight="false" outlineLevel="0" collapsed="false">
      <c r="A266" s="34" t="s">
        <v>206</v>
      </c>
      <c r="B266" s="34" t="s">
        <v>430</v>
      </c>
      <c r="C266" s="34" t="s">
        <v>94</v>
      </c>
      <c r="D266" s="34" t="s">
        <v>14</v>
      </c>
      <c r="E266" s="34" t="s">
        <v>373</v>
      </c>
      <c r="F266" s="30" t="s">
        <v>432</v>
      </c>
      <c r="G266" s="35" t="n">
        <v>186816108.42</v>
      </c>
      <c r="H266" s="35" t="n">
        <v>186721856.39</v>
      </c>
      <c r="I266" s="25" t="n">
        <f aca="false">H266/G266*100</f>
        <v>99.9495482317895</v>
      </c>
    </row>
    <row r="267" customFormat="false" ht="56.25" hidden="false" customHeight="false" outlineLevel="0" collapsed="false">
      <c r="A267" s="34" t="s">
        <v>433</v>
      </c>
      <c r="B267" s="34" t="s">
        <v>430</v>
      </c>
      <c r="C267" s="34" t="s">
        <v>94</v>
      </c>
      <c r="D267" s="34" t="s">
        <v>14</v>
      </c>
      <c r="E267" s="34" t="s">
        <v>373</v>
      </c>
      <c r="F267" s="30" t="s">
        <v>432</v>
      </c>
      <c r="G267" s="35" t="n">
        <v>5302687.3</v>
      </c>
      <c r="H267" s="35" t="n">
        <v>5302687.3</v>
      </c>
      <c r="I267" s="25" t="n">
        <f aca="false">H267/G267*100</f>
        <v>100</v>
      </c>
      <c r="J267" s="55"/>
    </row>
    <row r="268" customFormat="false" ht="56.25" hidden="false" customHeight="false" outlineLevel="0" collapsed="false">
      <c r="A268" s="34" t="s">
        <v>117</v>
      </c>
      <c r="B268" s="34" t="s">
        <v>430</v>
      </c>
      <c r="C268" s="34" t="s">
        <v>94</v>
      </c>
      <c r="D268" s="34" t="s">
        <v>14</v>
      </c>
      <c r="E268" s="34" t="s">
        <v>373</v>
      </c>
      <c r="F268" s="30" t="s">
        <v>432</v>
      </c>
      <c r="G268" s="35" t="n">
        <v>1978782.7</v>
      </c>
      <c r="H268" s="35" t="n">
        <v>1962100</v>
      </c>
      <c r="I268" s="25" t="n">
        <f aca="false">H268/G268*100</f>
        <v>99.1569210707169</v>
      </c>
      <c r="J268" s="20"/>
      <c r="K268" s="20"/>
    </row>
    <row r="269" customFormat="false" ht="56.25" hidden="false" customHeight="false" outlineLevel="0" collapsed="false">
      <c r="A269" s="34" t="s">
        <v>207</v>
      </c>
      <c r="B269" s="34" t="s">
        <v>430</v>
      </c>
      <c r="C269" s="34" t="s">
        <v>94</v>
      </c>
      <c r="D269" s="34" t="s">
        <v>14</v>
      </c>
      <c r="E269" s="34" t="s">
        <v>373</v>
      </c>
      <c r="F269" s="30" t="s">
        <v>432</v>
      </c>
      <c r="G269" s="35" t="n">
        <v>2079299.29</v>
      </c>
      <c r="H269" s="35" t="n">
        <v>2079299.29</v>
      </c>
      <c r="I269" s="25" t="n">
        <f aca="false">H269/G269*100</f>
        <v>100</v>
      </c>
      <c r="K269" s="20"/>
    </row>
    <row r="270" customFormat="false" ht="93.75" hidden="false" customHeight="true" outlineLevel="0" collapsed="false">
      <c r="A270" s="34" t="s">
        <v>11</v>
      </c>
      <c r="B270" s="34" t="s">
        <v>434</v>
      </c>
      <c r="C270" s="34" t="s">
        <v>13</v>
      </c>
      <c r="D270" s="34" t="s">
        <v>14</v>
      </c>
      <c r="E270" s="34" t="s">
        <v>373</v>
      </c>
      <c r="F270" s="30" t="s">
        <v>435</v>
      </c>
      <c r="G270" s="35" t="n">
        <f aca="false">G271</f>
        <v>20204663.28</v>
      </c>
      <c r="H270" s="35" t="n">
        <f aca="false">H271</f>
        <v>17717543.14</v>
      </c>
      <c r="I270" s="25" t="n">
        <f aca="false">H270/G270*100</f>
        <v>87.6903658054924</v>
      </c>
    </row>
    <row r="271" customFormat="false" ht="110.25" hidden="false" customHeight="true" outlineLevel="0" collapsed="false">
      <c r="A271" s="34" t="s">
        <v>149</v>
      </c>
      <c r="B271" s="34" t="s">
        <v>434</v>
      </c>
      <c r="C271" s="34" t="s">
        <v>94</v>
      </c>
      <c r="D271" s="34" t="s">
        <v>14</v>
      </c>
      <c r="E271" s="34" t="s">
        <v>373</v>
      </c>
      <c r="F271" s="30" t="s">
        <v>436</v>
      </c>
      <c r="G271" s="35" t="n">
        <v>20204663.28</v>
      </c>
      <c r="H271" s="35" t="n">
        <v>17717543.14</v>
      </c>
      <c r="I271" s="25" t="n">
        <f aca="false">H271/G271*100</f>
        <v>87.6903658054924</v>
      </c>
      <c r="J271" s="20"/>
    </row>
    <row r="272" customFormat="false" ht="92.45" hidden="false" customHeight="true" outlineLevel="0" collapsed="false">
      <c r="A272" s="34" t="s">
        <v>11</v>
      </c>
      <c r="B272" s="34" t="s">
        <v>437</v>
      </c>
      <c r="C272" s="34" t="s">
        <v>13</v>
      </c>
      <c r="D272" s="34" t="s">
        <v>14</v>
      </c>
      <c r="E272" s="34" t="s">
        <v>373</v>
      </c>
      <c r="F272" s="30" t="s">
        <v>438</v>
      </c>
      <c r="G272" s="35" t="n">
        <f aca="false">G273</f>
        <v>80707005.55</v>
      </c>
      <c r="H272" s="35" t="n">
        <f aca="false">H273</f>
        <v>80707005.55</v>
      </c>
      <c r="I272" s="25" t="n">
        <f aca="false">H272/G272*100</f>
        <v>100</v>
      </c>
    </row>
    <row r="273" customFormat="false" ht="93.75" hidden="false" customHeight="true" outlineLevel="0" collapsed="false">
      <c r="A273" s="34" t="s">
        <v>206</v>
      </c>
      <c r="B273" s="34" t="s">
        <v>437</v>
      </c>
      <c r="C273" s="34" t="s">
        <v>94</v>
      </c>
      <c r="D273" s="34" t="s">
        <v>14</v>
      </c>
      <c r="E273" s="34" t="s">
        <v>373</v>
      </c>
      <c r="F273" s="30" t="s">
        <v>439</v>
      </c>
      <c r="G273" s="35" t="n">
        <v>80707005.55</v>
      </c>
      <c r="H273" s="35" t="n">
        <v>80707005.55</v>
      </c>
      <c r="I273" s="25" t="n">
        <f aca="false">H273/G273*100</f>
        <v>100</v>
      </c>
    </row>
    <row r="274" customFormat="false" ht="76.15" hidden="false" customHeight="true" outlineLevel="0" collapsed="false">
      <c r="A274" s="34" t="s">
        <v>11</v>
      </c>
      <c r="B274" s="34" t="s">
        <v>440</v>
      </c>
      <c r="C274" s="34" t="s">
        <v>13</v>
      </c>
      <c r="D274" s="34" t="s">
        <v>14</v>
      </c>
      <c r="E274" s="34" t="s">
        <v>373</v>
      </c>
      <c r="F274" s="30" t="s">
        <v>441</v>
      </c>
      <c r="G274" s="35" t="n">
        <f aca="false">G275</f>
        <v>8591</v>
      </c>
      <c r="H274" s="35" t="n">
        <f aca="false">H275</f>
        <v>8591</v>
      </c>
      <c r="I274" s="25" t="n">
        <f aca="false">H274/G274*100</f>
        <v>100</v>
      </c>
    </row>
    <row r="275" customFormat="false" ht="94.15" hidden="false" customHeight="true" outlineLevel="0" collapsed="false">
      <c r="A275" s="34" t="s">
        <v>114</v>
      </c>
      <c r="B275" s="34" t="s">
        <v>440</v>
      </c>
      <c r="C275" s="34" t="s">
        <v>94</v>
      </c>
      <c r="D275" s="34" t="s">
        <v>14</v>
      </c>
      <c r="E275" s="34" t="s">
        <v>373</v>
      </c>
      <c r="F275" s="30" t="s">
        <v>442</v>
      </c>
      <c r="G275" s="35" t="n">
        <v>8591</v>
      </c>
      <c r="H275" s="35" t="n">
        <v>8591</v>
      </c>
      <c r="I275" s="25" t="n">
        <f aca="false">H275/G275*100</f>
        <v>100</v>
      </c>
    </row>
    <row r="276" customFormat="false" ht="94.15" hidden="false" customHeight="true" outlineLevel="0" collapsed="false">
      <c r="A276" s="34" t="s">
        <v>11</v>
      </c>
      <c r="B276" s="34" t="s">
        <v>443</v>
      </c>
      <c r="C276" s="34" t="s">
        <v>13</v>
      </c>
      <c r="D276" s="34" t="s">
        <v>14</v>
      </c>
      <c r="E276" s="34" t="s">
        <v>373</v>
      </c>
      <c r="F276" s="30" t="s">
        <v>444</v>
      </c>
      <c r="G276" s="35" t="n">
        <f aca="false">G277</f>
        <v>7017777.4</v>
      </c>
      <c r="H276" s="35" t="n">
        <f aca="false">H277</f>
        <v>6788836.88</v>
      </c>
      <c r="I276" s="25" t="n">
        <f aca="false">H276/G276*100</f>
        <v>96.7377061575079</v>
      </c>
    </row>
    <row r="277" customFormat="false" ht="94.15" hidden="false" customHeight="true" outlineLevel="0" collapsed="false">
      <c r="A277" s="34" t="s">
        <v>149</v>
      </c>
      <c r="B277" s="34" t="s">
        <v>443</v>
      </c>
      <c r="C277" s="34" t="s">
        <v>94</v>
      </c>
      <c r="D277" s="34" t="s">
        <v>14</v>
      </c>
      <c r="E277" s="34" t="s">
        <v>373</v>
      </c>
      <c r="F277" s="30" t="s">
        <v>445</v>
      </c>
      <c r="G277" s="35" t="n">
        <v>7017777.4</v>
      </c>
      <c r="H277" s="35" t="n">
        <v>6788836.88</v>
      </c>
      <c r="I277" s="25" t="n">
        <f aca="false">H277/G277*100</f>
        <v>96.7377061575079</v>
      </c>
    </row>
    <row r="278" customFormat="false" ht="75" hidden="false" customHeight="true" outlineLevel="0" collapsed="false">
      <c r="A278" s="34" t="s">
        <v>11</v>
      </c>
      <c r="B278" s="34" t="s">
        <v>446</v>
      </c>
      <c r="C278" s="34" t="s">
        <v>13</v>
      </c>
      <c r="D278" s="34" t="s">
        <v>14</v>
      </c>
      <c r="E278" s="34" t="s">
        <v>373</v>
      </c>
      <c r="F278" s="30" t="s">
        <v>447</v>
      </c>
      <c r="G278" s="35" t="n">
        <f aca="false">G279</f>
        <v>10359033.21</v>
      </c>
      <c r="H278" s="35" t="n">
        <f aca="false">H279</f>
        <v>10359033.21</v>
      </c>
      <c r="I278" s="25" t="n">
        <f aca="false">H278/G278*100</f>
        <v>100</v>
      </c>
    </row>
    <row r="279" customFormat="false" ht="93.75" hidden="false" customHeight="true" outlineLevel="0" collapsed="false">
      <c r="A279" s="34" t="s">
        <v>206</v>
      </c>
      <c r="B279" s="34" t="s">
        <v>446</v>
      </c>
      <c r="C279" s="34" t="s">
        <v>94</v>
      </c>
      <c r="D279" s="34" t="s">
        <v>14</v>
      </c>
      <c r="E279" s="34" t="s">
        <v>373</v>
      </c>
      <c r="F279" s="30" t="s">
        <v>448</v>
      </c>
      <c r="G279" s="35" t="n">
        <v>10359033.21</v>
      </c>
      <c r="H279" s="35" t="n">
        <v>10359033.21</v>
      </c>
      <c r="I279" s="25" t="n">
        <f aca="false">H279/G279*100</f>
        <v>100</v>
      </c>
    </row>
    <row r="280" customFormat="false" ht="36" hidden="false" customHeight="true" outlineLevel="0" collapsed="false">
      <c r="A280" s="34" t="s">
        <v>11</v>
      </c>
      <c r="B280" s="34" t="s">
        <v>449</v>
      </c>
      <c r="C280" s="34" t="s">
        <v>13</v>
      </c>
      <c r="D280" s="34" t="s">
        <v>14</v>
      </c>
      <c r="E280" s="34" t="s">
        <v>373</v>
      </c>
      <c r="F280" s="30" t="s">
        <v>450</v>
      </c>
      <c r="G280" s="35" t="n">
        <f aca="false">G281</f>
        <v>105292797.93</v>
      </c>
      <c r="H280" s="35" t="n">
        <f aca="false">H281</f>
        <v>105352000</v>
      </c>
      <c r="I280" s="25" t="n">
        <f aca="false">H280/G280*100</f>
        <v>100.056226134326</v>
      </c>
    </row>
    <row r="281" customFormat="false" ht="56.25" hidden="false" customHeight="false" outlineLevel="0" collapsed="false">
      <c r="A281" s="34" t="s">
        <v>206</v>
      </c>
      <c r="B281" s="34" t="s">
        <v>449</v>
      </c>
      <c r="C281" s="34" t="s">
        <v>94</v>
      </c>
      <c r="D281" s="34" t="s">
        <v>14</v>
      </c>
      <c r="E281" s="34" t="s">
        <v>373</v>
      </c>
      <c r="F281" s="30" t="s">
        <v>451</v>
      </c>
      <c r="G281" s="35" t="n">
        <v>105292797.93</v>
      </c>
      <c r="H281" s="35" t="n">
        <v>105352000</v>
      </c>
      <c r="I281" s="25" t="n">
        <f aca="false">H281/G281*100</f>
        <v>100.056226134326</v>
      </c>
    </row>
    <row r="282" customFormat="false" ht="54.6" hidden="false" customHeight="true" outlineLevel="0" collapsed="false">
      <c r="A282" s="34" t="s">
        <v>11</v>
      </c>
      <c r="B282" s="34" t="s">
        <v>452</v>
      </c>
      <c r="C282" s="34" t="s">
        <v>13</v>
      </c>
      <c r="D282" s="34" t="s">
        <v>14</v>
      </c>
      <c r="E282" s="34" t="s">
        <v>373</v>
      </c>
      <c r="F282" s="30" t="s">
        <v>453</v>
      </c>
      <c r="G282" s="35" t="n">
        <f aca="false">G283</f>
        <v>217718115.97</v>
      </c>
      <c r="H282" s="35" t="n">
        <f aca="false">H283</f>
        <v>217669535.34</v>
      </c>
      <c r="I282" s="25" t="n">
        <f aca="false">H282/G282*100</f>
        <v>99.977686454899</v>
      </c>
    </row>
    <row r="283" customFormat="false" ht="55.15" hidden="false" customHeight="true" outlineLevel="0" collapsed="false">
      <c r="A283" s="34" t="s">
        <v>206</v>
      </c>
      <c r="B283" s="34" t="s">
        <v>452</v>
      </c>
      <c r="C283" s="34" t="s">
        <v>94</v>
      </c>
      <c r="D283" s="34" t="s">
        <v>14</v>
      </c>
      <c r="E283" s="34" t="s">
        <v>373</v>
      </c>
      <c r="F283" s="30" t="s">
        <v>454</v>
      </c>
      <c r="G283" s="35" t="n">
        <v>217718115.97</v>
      </c>
      <c r="H283" s="35" t="n">
        <v>217669535.34</v>
      </c>
      <c r="I283" s="25" t="n">
        <f aca="false">H283/G283*100</f>
        <v>99.977686454899</v>
      </c>
    </row>
    <row r="284" customFormat="false" ht="165.6" hidden="false" customHeight="true" outlineLevel="0" collapsed="false">
      <c r="A284" s="34" t="s">
        <v>11</v>
      </c>
      <c r="B284" s="34" t="s">
        <v>455</v>
      </c>
      <c r="C284" s="34" t="s">
        <v>13</v>
      </c>
      <c r="D284" s="34" t="s">
        <v>14</v>
      </c>
      <c r="E284" s="34" t="s">
        <v>373</v>
      </c>
      <c r="F284" s="30" t="s">
        <v>456</v>
      </c>
      <c r="G284" s="35" t="n">
        <f aca="false">G285</f>
        <v>53902800</v>
      </c>
      <c r="H284" s="35" t="n">
        <f aca="false">H285</f>
        <v>52942468.38</v>
      </c>
      <c r="I284" s="25" t="n">
        <f aca="false">H284/G284*100</f>
        <v>98.2184012333311</v>
      </c>
    </row>
    <row r="285" customFormat="false" ht="150" hidden="false" customHeight="true" outlineLevel="0" collapsed="false">
      <c r="A285" s="34" t="s">
        <v>149</v>
      </c>
      <c r="B285" s="34" t="s">
        <v>455</v>
      </c>
      <c r="C285" s="34" t="s">
        <v>94</v>
      </c>
      <c r="D285" s="34" t="s">
        <v>14</v>
      </c>
      <c r="E285" s="34" t="s">
        <v>373</v>
      </c>
      <c r="F285" s="30" t="s">
        <v>457</v>
      </c>
      <c r="G285" s="35" t="n">
        <v>53902800</v>
      </c>
      <c r="H285" s="35" t="n">
        <v>52942468.38</v>
      </c>
      <c r="I285" s="25" t="n">
        <f aca="false">H285/G285*100</f>
        <v>98.2184012333311</v>
      </c>
    </row>
    <row r="286" customFormat="false" ht="74.45" hidden="false" customHeight="true" outlineLevel="0" collapsed="false">
      <c r="A286" s="34" t="s">
        <v>11</v>
      </c>
      <c r="B286" s="34" t="s">
        <v>458</v>
      </c>
      <c r="C286" s="34" t="s">
        <v>13</v>
      </c>
      <c r="D286" s="34" t="s">
        <v>14</v>
      </c>
      <c r="E286" s="34" t="s">
        <v>373</v>
      </c>
      <c r="F286" s="30" t="s">
        <v>459</v>
      </c>
      <c r="G286" s="35" t="n">
        <f aca="false">G287</f>
        <v>45421707.49</v>
      </c>
      <c r="H286" s="35" t="n">
        <f aca="false">H287</f>
        <v>45421707.49</v>
      </c>
      <c r="I286" s="25" t="n">
        <f aca="false">H286/G286*100</f>
        <v>100</v>
      </c>
    </row>
    <row r="287" customFormat="false" ht="57.6" hidden="false" customHeight="true" outlineLevel="0" collapsed="false">
      <c r="A287" s="34" t="s">
        <v>206</v>
      </c>
      <c r="B287" s="34" t="s">
        <v>458</v>
      </c>
      <c r="C287" s="34" t="s">
        <v>94</v>
      </c>
      <c r="D287" s="34" t="s">
        <v>14</v>
      </c>
      <c r="E287" s="34" t="s">
        <v>373</v>
      </c>
      <c r="F287" s="30" t="s">
        <v>460</v>
      </c>
      <c r="G287" s="35" t="n">
        <v>45421707.49</v>
      </c>
      <c r="H287" s="35" t="n">
        <v>45421707.49</v>
      </c>
      <c r="I287" s="25" t="n">
        <f aca="false">H287/G287*100</f>
        <v>100</v>
      </c>
    </row>
    <row r="288" customFormat="false" ht="75" hidden="false" customHeight="true" outlineLevel="0" collapsed="false">
      <c r="A288" s="34" t="s">
        <v>11</v>
      </c>
      <c r="B288" s="34" t="s">
        <v>461</v>
      </c>
      <c r="C288" s="34" t="s">
        <v>13</v>
      </c>
      <c r="D288" s="34" t="s">
        <v>14</v>
      </c>
      <c r="E288" s="34" t="s">
        <v>373</v>
      </c>
      <c r="F288" s="30" t="s">
        <v>462</v>
      </c>
      <c r="G288" s="35" t="n">
        <f aca="false">G289</f>
        <v>3513229.5</v>
      </c>
      <c r="H288" s="35" t="n">
        <f aca="false">H289</f>
        <v>3513229.5</v>
      </c>
      <c r="I288" s="25" t="n">
        <f aca="false">H288/G288*100</f>
        <v>100</v>
      </c>
    </row>
    <row r="289" customFormat="false" ht="75" hidden="false" customHeight="true" outlineLevel="0" collapsed="false">
      <c r="A289" s="34" t="s">
        <v>206</v>
      </c>
      <c r="B289" s="34" t="s">
        <v>461</v>
      </c>
      <c r="C289" s="34" t="s">
        <v>94</v>
      </c>
      <c r="D289" s="34" t="s">
        <v>14</v>
      </c>
      <c r="E289" s="34" t="s">
        <v>373</v>
      </c>
      <c r="F289" s="30" t="s">
        <v>463</v>
      </c>
      <c r="G289" s="35" t="n">
        <v>3513229.5</v>
      </c>
      <c r="H289" s="35" t="n">
        <v>3513229.5</v>
      </c>
      <c r="I289" s="25" t="n">
        <f aca="false">H289/G289*100</f>
        <v>100</v>
      </c>
    </row>
    <row r="290" customFormat="false" ht="18.75" hidden="false" customHeight="false" outlineLevel="0" collapsed="false">
      <c r="A290" s="34" t="s">
        <v>11</v>
      </c>
      <c r="B290" s="34" t="s">
        <v>464</v>
      </c>
      <c r="C290" s="34" t="s">
        <v>13</v>
      </c>
      <c r="D290" s="34" t="s">
        <v>14</v>
      </c>
      <c r="E290" s="34" t="s">
        <v>373</v>
      </c>
      <c r="F290" s="30" t="s">
        <v>465</v>
      </c>
      <c r="G290" s="35" t="n">
        <f aca="false">G291</f>
        <v>296564620.94</v>
      </c>
      <c r="H290" s="35" t="n">
        <f aca="false">H291</f>
        <v>296564620.94</v>
      </c>
      <c r="I290" s="25" t="n">
        <f aca="false">H290/G290*100</f>
        <v>100</v>
      </c>
    </row>
    <row r="291" customFormat="false" ht="18.75" hidden="false" customHeight="false" outlineLevel="0" collapsed="false">
      <c r="A291" s="34" t="s">
        <v>11</v>
      </c>
      <c r="B291" s="34" t="s">
        <v>464</v>
      </c>
      <c r="C291" s="34" t="s">
        <v>94</v>
      </c>
      <c r="D291" s="34" t="s">
        <v>14</v>
      </c>
      <c r="E291" s="34" t="s">
        <v>373</v>
      </c>
      <c r="F291" s="30" t="s">
        <v>466</v>
      </c>
      <c r="G291" s="35" t="n">
        <f aca="false">G292+G293</f>
        <v>296564620.94</v>
      </c>
      <c r="H291" s="35" t="n">
        <f aca="false">H292+H293</f>
        <v>296564620.94</v>
      </c>
      <c r="I291" s="25" t="n">
        <f aca="false">H291/G291*100</f>
        <v>100</v>
      </c>
    </row>
    <row r="292" customFormat="false" ht="18.75" hidden="false" customHeight="false" outlineLevel="0" collapsed="false">
      <c r="A292" s="34" t="s">
        <v>206</v>
      </c>
      <c r="B292" s="34" t="s">
        <v>464</v>
      </c>
      <c r="C292" s="34" t="s">
        <v>94</v>
      </c>
      <c r="D292" s="34" t="s">
        <v>14</v>
      </c>
      <c r="E292" s="34" t="s">
        <v>373</v>
      </c>
      <c r="F292" s="30" t="s">
        <v>466</v>
      </c>
      <c r="G292" s="35" t="n">
        <v>280300204.94</v>
      </c>
      <c r="H292" s="35" t="n">
        <v>280300204.94</v>
      </c>
      <c r="I292" s="25" t="n">
        <f aca="false">H292/G292*100</f>
        <v>100</v>
      </c>
    </row>
    <row r="293" customFormat="false" ht="18.75" hidden="false" customHeight="true" outlineLevel="0" collapsed="false">
      <c r="A293" s="34" t="s">
        <v>433</v>
      </c>
      <c r="B293" s="34" t="s">
        <v>464</v>
      </c>
      <c r="C293" s="34" t="s">
        <v>94</v>
      </c>
      <c r="D293" s="34" t="s">
        <v>14</v>
      </c>
      <c r="E293" s="34" t="s">
        <v>373</v>
      </c>
      <c r="F293" s="30" t="s">
        <v>466</v>
      </c>
      <c r="G293" s="35" t="n">
        <v>16264416</v>
      </c>
      <c r="H293" s="35" t="n">
        <v>16264416</v>
      </c>
      <c r="I293" s="25" t="n">
        <f aca="false">H293/G293*100</f>
        <v>100</v>
      </c>
    </row>
    <row r="294" customFormat="false" ht="18.75" hidden="false" customHeight="false" outlineLevel="0" collapsed="false">
      <c r="A294" s="34" t="s">
        <v>11</v>
      </c>
      <c r="B294" s="34" t="s">
        <v>467</v>
      </c>
      <c r="C294" s="34" t="s">
        <v>13</v>
      </c>
      <c r="D294" s="34" t="s">
        <v>14</v>
      </c>
      <c r="E294" s="34" t="s">
        <v>373</v>
      </c>
      <c r="F294" s="30" t="s">
        <v>468</v>
      </c>
      <c r="G294" s="35" t="n">
        <f aca="false">G295+G297</f>
        <v>60399193.05</v>
      </c>
      <c r="H294" s="35" t="n">
        <f aca="false">H295+H297</f>
        <v>55974037.3</v>
      </c>
      <c r="I294" s="25" t="n">
        <f aca="false">H294/G294*100</f>
        <v>92.6734853124002</v>
      </c>
    </row>
    <row r="295" customFormat="false" ht="96.6" hidden="false" customHeight="true" outlineLevel="0" collapsed="false">
      <c r="A295" s="34" t="s">
        <v>11</v>
      </c>
      <c r="B295" s="34" t="s">
        <v>469</v>
      </c>
      <c r="C295" s="34" t="s">
        <v>13</v>
      </c>
      <c r="D295" s="34" t="s">
        <v>14</v>
      </c>
      <c r="E295" s="34" t="s">
        <v>373</v>
      </c>
      <c r="F295" s="30" t="s">
        <v>470</v>
      </c>
      <c r="G295" s="35" t="n">
        <f aca="false">G296</f>
        <v>37390901.51</v>
      </c>
      <c r="H295" s="35" t="n">
        <f aca="false">H296</f>
        <v>37390901.51</v>
      </c>
      <c r="I295" s="25" t="n">
        <f aca="false">H295/G295*100</f>
        <v>100</v>
      </c>
    </row>
    <row r="296" customFormat="false" ht="94.15" hidden="false" customHeight="true" outlineLevel="0" collapsed="false">
      <c r="A296" s="34" t="s">
        <v>117</v>
      </c>
      <c r="B296" s="34" t="s">
        <v>469</v>
      </c>
      <c r="C296" s="34" t="s">
        <v>94</v>
      </c>
      <c r="D296" s="34" t="s">
        <v>14</v>
      </c>
      <c r="E296" s="34" t="s">
        <v>373</v>
      </c>
      <c r="F296" s="30" t="s">
        <v>471</v>
      </c>
      <c r="G296" s="35" t="n">
        <v>37390901.51</v>
      </c>
      <c r="H296" s="35" t="n">
        <v>37390901.51</v>
      </c>
      <c r="I296" s="25" t="n">
        <f aca="false">H296/G296*100</f>
        <v>100</v>
      </c>
    </row>
    <row r="297" customFormat="false" ht="36.75" hidden="false" customHeight="true" outlineLevel="0" collapsed="false">
      <c r="A297" s="34" t="s">
        <v>11</v>
      </c>
      <c r="B297" s="34" t="s">
        <v>472</v>
      </c>
      <c r="C297" s="34" t="s">
        <v>13</v>
      </c>
      <c r="D297" s="34" t="s">
        <v>14</v>
      </c>
      <c r="E297" s="34" t="s">
        <v>373</v>
      </c>
      <c r="F297" s="30" t="s">
        <v>473</v>
      </c>
      <c r="G297" s="35" t="n">
        <f aca="false">G298</f>
        <v>23008291.54</v>
      </c>
      <c r="H297" s="35" t="n">
        <f aca="false">H298</f>
        <v>18583135.79</v>
      </c>
      <c r="I297" s="25" t="n">
        <f aca="false">H297/G297*100</f>
        <v>80.7671258758746</v>
      </c>
      <c r="J297" s="46"/>
      <c r="K297" s="46"/>
    </row>
    <row r="298" customFormat="false" ht="36.75" hidden="false" customHeight="true" outlineLevel="0" collapsed="false">
      <c r="A298" s="34" t="s">
        <v>11</v>
      </c>
      <c r="B298" s="34" t="s">
        <v>472</v>
      </c>
      <c r="C298" s="34" t="s">
        <v>94</v>
      </c>
      <c r="D298" s="34" t="s">
        <v>14</v>
      </c>
      <c r="E298" s="34" t="s">
        <v>373</v>
      </c>
      <c r="F298" s="30" t="s">
        <v>474</v>
      </c>
      <c r="G298" s="35" t="n">
        <f aca="false">G299+G300</f>
        <v>23008291.54</v>
      </c>
      <c r="H298" s="35" t="n">
        <f aca="false">H299+H300</f>
        <v>18583135.79</v>
      </c>
      <c r="I298" s="25" t="n">
        <f aca="false">H298/G298*100</f>
        <v>80.7671258758746</v>
      </c>
      <c r="J298" s="46"/>
      <c r="K298" s="46"/>
    </row>
    <row r="299" customFormat="false" ht="36.75" hidden="false" customHeight="true" outlineLevel="0" collapsed="false">
      <c r="A299" s="34" t="s">
        <v>114</v>
      </c>
      <c r="B299" s="34" t="s">
        <v>472</v>
      </c>
      <c r="C299" s="34" t="s">
        <v>94</v>
      </c>
      <c r="D299" s="34" t="s">
        <v>14</v>
      </c>
      <c r="E299" s="34" t="s">
        <v>373</v>
      </c>
      <c r="F299" s="30" t="s">
        <v>474</v>
      </c>
      <c r="G299" s="35" t="n">
        <v>16973791.54</v>
      </c>
      <c r="H299" s="35" t="n">
        <v>12853114.79</v>
      </c>
      <c r="I299" s="25" t="n">
        <f aca="false">H299/G299*100</f>
        <v>75.7232982372305</v>
      </c>
    </row>
    <row r="300" customFormat="false" ht="36.75" hidden="false" customHeight="true" outlineLevel="0" collapsed="false">
      <c r="A300" s="34" t="s">
        <v>149</v>
      </c>
      <c r="B300" s="34" t="s">
        <v>472</v>
      </c>
      <c r="C300" s="34" t="s">
        <v>94</v>
      </c>
      <c r="D300" s="34" t="s">
        <v>14</v>
      </c>
      <c r="E300" s="34" t="s">
        <v>373</v>
      </c>
      <c r="F300" s="30" t="s">
        <v>474</v>
      </c>
      <c r="G300" s="35" t="n">
        <v>6034500</v>
      </c>
      <c r="H300" s="35" t="n">
        <v>5730021</v>
      </c>
      <c r="I300" s="25" t="n">
        <f aca="false">H300/G300*100</f>
        <v>94.9543624161074</v>
      </c>
    </row>
    <row r="301" customFormat="false" ht="55.9" hidden="false" customHeight="true" outlineLevel="0" collapsed="false">
      <c r="A301" s="34" t="s">
        <v>11</v>
      </c>
      <c r="B301" s="34" t="s">
        <v>475</v>
      </c>
      <c r="C301" s="34" t="s">
        <v>13</v>
      </c>
      <c r="D301" s="34" t="s">
        <v>14</v>
      </c>
      <c r="E301" s="34" t="s">
        <v>11</v>
      </c>
      <c r="F301" s="30" t="s">
        <v>476</v>
      </c>
      <c r="G301" s="35" t="n">
        <f aca="false">G302</f>
        <v>185546.62</v>
      </c>
      <c r="H301" s="35" t="n">
        <f aca="false">H302</f>
        <v>185546.62</v>
      </c>
      <c r="I301" s="25" t="n">
        <f aca="false">H301/G301*100</f>
        <v>100</v>
      </c>
    </row>
    <row r="302" customFormat="false" ht="57" hidden="false" customHeight="true" outlineLevel="0" collapsed="false">
      <c r="A302" s="34" t="s">
        <v>11</v>
      </c>
      <c r="B302" s="34" t="s">
        <v>477</v>
      </c>
      <c r="C302" s="34" t="s">
        <v>94</v>
      </c>
      <c r="D302" s="34" t="s">
        <v>14</v>
      </c>
      <c r="E302" s="34" t="s">
        <v>373</v>
      </c>
      <c r="F302" s="30" t="s">
        <v>478</v>
      </c>
      <c r="G302" s="35" t="n">
        <f aca="false">SUM(G303:G305)</f>
        <v>185546.62</v>
      </c>
      <c r="H302" s="35" t="n">
        <f aca="false">SUM(H303:H305)</f>
        <v>185546.62</v>
      </c>
      <c r="I302" s="25" t="n">
        <f aca="false">H302/G302*100</f>
        <v>100</v>
      </c>
    </row>
    <row r="303" customFormat="false" ht="58.15" hidden="false" customHeight="true" outlineLevel="0" collapsed="false">
      <c r="A303" s="34" t="s">
        <v>114</v>
      </c>
      <c r="B303" s="34" t="s">
        <v>479</v>
      </c>
      <c r="C303" s="34" t="s">
        <v>94</v>
      </c>
      <c r="D303" s="34" t="s">
        <v>14</v>
      </c>
      <c r="E303" s="34" t="s">
        <v>373</v>
      </c>
      <c r="F303" s="30" t="s">
        <v>480</v>
      </c>
      <c r="G303" s="35" t="n">
        <v>168084.61</v>
      </c>
      <c r="H303" s="35" t="n">
        <v>168084.61</v>
      </c>
      <c r="I303" s="25" t="n">
        <f aca="false">H303/G303*100</f>
        <v>100</v>
      </c>
    </row>
    <row r="304" customFormat="false" ht="58.15" hidden="false" customHeight="true" outlineLevel="0" collapsed="false">
      <c r="A304" s="34" t="s">
        <v>149</v>
      </c>
      <c r="B304" s="34" t="s">
        <v>479</v>
      </c>
      <c r="C304" s="34" t="s">
        <v>94</v>
      </c>
      <c r="D304" s="34" t="s">
        <v>14</v>
      </c>
      <c r="E304" s="34" t="s">
        <v>373</v>
      </c>
      <c r="F304" s="30" t="s">
        <v>480</v>
      </c>
      <c r="G304" s="35" t="n">
        <v>11725.33</v>
      </c>
      <c r="H304" s="35" t="n">
        <v>11725.33</v>
      </c>
      <c r="I304" s="25" t="n">
        <f aca="false">H304/G304*100</f>
        <v>100</v>
      </c>
    </row>
    <row r="305" customFormat="false" ht="55.9" hidden="false" customHeight="true" outlineLevel="0" collapsed="false">
      <c r="A305" s="34" t="s">
        <v>427</v>
      </c>
      <c r="B305" s="34" t="s">
        <v>479</v>
      </c>
      <c r="C305" s="34" t="s">
        <v>94</v>
      </c>
      <c r="D305" s="34" t="s">
        <v>14</v>
      </c>
      <c r="E305" s="34" t="s">
        <v>373</v>
      </c>
      <c r="F305" s="30" t="s">
        <v>480</v>
      </c>
      <c r="G305" s="35" t="n">
        <v>5736.68</v>
      </c>
      <c r="H305" s="35" t="n">
        <v>5736.68</v>
      </c>
      <c r="I305" s="25" t="n">
        <f aca="false">H305/G305*100</f>
        <v>100</v>
      </c>
    </row>
    <row r="306" customFormat="false" ht="18.75" hidden="false" customHeight="false" outlineLevel="0" collapsed="false">
      <c r="A306" s="34" t="s">
        <v>11</v>
      </c>
      <c r="B306" s="34" t="s">
        <v>481</v>
      </c>
      <c r="C306" s="34" t="s">
        <v>13</v>
      </c>
      <c r="D306" s="34" t="s">
        <v>14</v>
      </c>
      <c r="E306" s="34" t="s">
        <v>11</v>
      </c>
      <c r="F306" s="30" t="s">
        <v>482</v>
      </c>
      <c r="G306" s="35" t="n">
        <f aca="false">G307</f>
        <v>482245</v>
      </c>
      <c r="H306" s="35" t="n">
        <f aca="false">H307</f>
        <v>480816.43</v>
      </c>
      <c r="I306" s="25" t="n">
        <f aca="false">H306/G306*100</f>
        <v>99.703766757561</v>
      </c>
    </row>
    <row r="307" customFormat="false" ht="36.75" hidden="false" customHeight="true" outlineLevel="0" collapsed="false">
      <c r="A307" s="34" t="s">
        <v>11</v>
      </c>
      <c r="B307" s="34" t="s">
        <v>483</v>
      </c>
      <c r="C307" s="34" t="s">
        <v>94</v>
      </c>
      <c r="D307" s="34" t="s">
        <v>14</v>
      </c>
      <c r="E307" s="34" t="s">
        <v>373</v>
      </c>
      <c r="F307" s="30" t="s">
        <v>484</v>
      </c>
      <c r="G307" s="35" t="n">
        <f aca="false">SUM(G308:G309)</f>
        <v>482245</v>
      </c>
      <c r="H307" s="35" t="n">
        <f aca="false">SUM(H308:H309)</f>
        <v>480816.43</v>
      </c>
      <c r="I307" s="25" t="n">
        <f aca="false">H307/G307*100</f>
        <v>99.703766757561</v>
      </c>
    </row>
    <row r="308" customFormat="false" ht="58.15" hidden="false" customHeight="true" outlineLevel="0" collapsed="false">
      <c r="A308" s="34" t="s">
        <v>149</v>
      </c>
      <c r="B308" s="34" t="s">
        <v>485</v>
      </c>
      <c r="C308" s="34" t="s">
        <v>94</v>
      </c>
      <c r="D308" s="34" t="s">
        <v>14</v>
      </c>
      <c r="E308" s="34" t="s">
        <v>373</v>
      </c>
      <c r="F308" s="30" t="s">
        <v>486</v>
      </c>
      <c r="G308" s="35" t="n">
        <v>87125</v>
      </c>
      <c r="H308" s="35" t="n">
        <v>85696.43</v>
      </c>
      <c r="I308" s="25" t="n">
        <f aca="false">H308/G308*100</f>
        <v>98.3603213773314</v>
      </c>
    </row>
    <row r="309" customFormat="false" ht="56.45" hidden="false" customHeight="true" outlineLevel="0" collapsed="false">
      <c r="A309" s="34" t="s">
        <v>205</v>
      </c>
      <c r="B309" s="34" t="s">
        <v>485</v>
      </c>
      <c r="C309" s="34" t="s">
        <v>94</v>
      </c>
      <c r="D309" s="34" t="s">
        <v>14</v>
      </c>
      <c r="E309" s="34" t="s">
        <v>373</v>
      </c>
      <c r="F309" s="30" t="s">
        <v>486</v>
      </c>
      <c r="G309" s="35" t="n">
        <v>395120</v>
      </c>
      <c r="H309" s="35" t="n">
        <v>395120</v>
      </c>
      <c r="I309" s="25" t="n">
        <f aca="false">H309/G309*100</f>
        <v>100</v>
      </c>
    </row>
    <row r="310" customFormat="false" ht="92.45" hidden="false" customHeight="true" outlineLevel="0" collapsed="false">
      <c r="A310" s="34" t="s">
        <v>11</v>
      </c>
      <c r="B310" s="34" t="s">
        <v>487</v>
      </c>
      <c r="C310" s="34" t="s">
        <v>13</v>
      </c>
      <c r="D310" s="34" t="s">
        <v>14</v>
      </c>
      <c r="E310" s="34" t="s">
        <v>11</v>
      </c>
      <c r="F310" s="30" t="s">
        <v>488</v>
      </c>
      <c r="G310" s="35" t="n">
        <f aca="false">G311</f>
        <v>1064698.58</v>
      </c>
      <c r="H310" s="35" t="n">
        <f aca="false">H311</f>
        <v>1068097.73</v>
      </c>
      <c r="I310" s="25" t="n">
        <f aca="false">H310/G310*100</f>
        <v>100.319259371981</v>
      </c>
    </row>
    <row r="311" customFormat="false" ht="114.6" hidden="false" customHeight="true" outlineLevel="0" collapsed="false">
      <c r="A311" s="34" t="s">
        <v>11</v>
      </c>
      <c r="B311" s="34" t="s">
        <v>487</v>
      </c>
      <c r="C311" s="34" t="s">
        <v>13</v>
      </c>
      <c r="D311" s="34" t="s">
        <v>14</v>
      </c>
      <c r="E311" s="34" t="s">
        <v>373</v>
      </c>
      <c r="F311" s="30" t="s">
        <v>489</v>
      </c>
      <c r="G311" s="35" t="n">
        <f aca="false">G312</f>
        <v>1064698.58</v>
      </c>
      <c r="H311" s="35" t="n">
        <f aca="false">H312</f>
        <v>1068097.73</v>
      </c>
      <c r="I311" s="25" t="n">
        <f aca="false">H311/G311*100</f>
        <v>100.319259371981</v>
      </c>
    </row>
    <row r="312" customFormat="false" ht="114.6" hidden="false" customHeight="true" outlineLevel="0" collapsed="false">
      <c r="A312" s="34" t="s">
        <v>11</v>
      </c>
      <c r="B312" s="34" t="s">
        <v>487</v>
      </c>
      <c r="C312" s="34" t="s">
        <v>94</v>
      </c>
      <c r="D312" s="34" t="s">
        <v>14</v>
      </c>
      <c r="E312" s="34" t="s">
        <v>373</v>
      </c>
      <c r="F312" s="30" t="s">
        <v>490</v>
      </c>
      <c r="G312" s="35" t="n">
        <f aca="false">G313</f>
        <v>1064698.58</v>
      </c>
      <c r="H312" s="35" t="n">
        <f aca="false">H313</f>
        <v>1068097.73</v>
      </c>
      <c r="I312" s="25" t="n">
        <f aca="false">H312/G312*100</f>
        <v>100.319259371981</v>
      </c>
    </row>
    <row r="313" customFormat="false" ht="40.9" hidden="false" customHeight="true" outlineLevel="0" collapsed="false">
      <c r="A313" s="34" t="s">
        <v>11</v>
      </c>
      <c r="B313" s="34" t="s">
        <v>491</v>
      </c>
      <c r="C313" s="34" t="s">
        <v>94</v>
      </c>
      <c r="D313" s="34" t="s">
        <v>14</v>
      </c>
      <c r="E313" s="34" t="s">
        <v>373</v>
      </c>
      <c r="F313" s="30" t="s">
        <v>492</v>
      </c>
      <c r="G313" s="35" t="n">
        <f aca="false">G314</f>
        <v>1064698.58</v>
      </c>
      <c r="H313" s="35" t="n">
        <f aca="false">H314</f>
        <v>1068097.73</v>
      </c>
      <c r="I313" s="25" t="n">
        <f aca="false">H313/G313*100</f>
        <v>100.319259371981</v>
      </c>
    </row>
    <row r="314" customFormat="false" ht="57" hidden="false" customHeight="true" outlineLevel="0" collapsed="false">
      <c r="A314" s="34" t="s">
        <v>149</v>
      </c>
      <c r="B314" s="34" t="s">
        <v>493</v>
      </c>
      <c r="C314" s="34" t="s">
        <v>94</v>
      </c>
      <c r="D314" s="34" t="s">
        <v>14</v>
      </c>
      <c r="E314" s="34" t="s">
        <v>373</v>
      </c>
      <c r="F314" s="30" t="s">
        <v>494</v>
      </c>
      <c r="G314" s="35" t="n">
        <v>1064698.58</v>
      </c>
      <c r="H314" s="35" t="n">
        <v>1068097.73</v>
      </c>
      <c r="I314" s="25" t="n">
        <f aca="false">H314/G314*100</f>
        <v>100.319259371981</v>
      </c>
    </row>
    <row r="315" customFormat="false" ht="75" hidden="false" customHeight="false" outlineLevel="0" collapsed="false">
      <c r="A315" s="34" t="s">
        <v>11</v>
      </c>
      <c r="B315" s="34" t="s">
        <v>495</v>
      </c>
      <c r="C315" s="34" t="s">
        <v>13</v>
      </c>
      <c r="D315" s="34" t="s">
        <v>14</v>
      </c>
      <c r="E315" s="34" t="s">
        <v>11</v>
      </c>
      <c r="F315" s="30" t="s">
        <v>496</v>
      </c>
      <c r="G315" s="35" t="n">
        <f aca="false">G316</f>
        <v>-6177466.79</v>
      </c>
      <c r="H315" s="35" t="n">
        <f aca="false">H316</f>
        <v>-6186466.79</v>
      </c>
      <c r="I315" s="25" t="n">
        <f aca="false">H315/G315*100</f>
        <v>100.145690787275</v>
      </c>
      <c r="J315" s="20"/>
      <c r="K315" s="20"/>
    </row>
    <row r="316" customFormat="false" ht="75" hidden="false" customHeight="true" outlineLevel="0" collapsed="false">
      <c r="A316" s="34" t="s">
        <v>11</v>
      </c>
      <c r="B316" s="34" t="s">
        <v>495</v>
      </c>
      <c r="C316" s="34" t="s">
        <v>94</v>
      </c>
      <c r="D316" s="34" t="s">
        <v>14</v>
      </c>
      <c r="E316" s="34" t="s">
        <v>373</v>
      </c>
      <c r="F316" s="30" t="s">
        <v>497</v>
      </c>
      <c r="G316" s="35" t="n">
        <f aca="false">G319+G323+G325+G326+G327+G328+G318+G322+G317+G320+G321+G324</f>
        <v>-6177466.79</v>
      </c>
      <c r="H316" s="35" t="n">
        <f aca="false">H319+H323+H325+H326+H327+H328+H318+H322+H317+H320+H321+H324</f>
        <v>-6186466.79</v>
      </c>
      <c r="I316" s="25" t="n">
        <f aca="false">H316/G316*100</f>
        <v>100.145690787275</v>
      </c>
      <c r="J316" s="20"/>
      <c r="K316" s="20"/>
    </row>
    <row r="317" customFormat="false" ht="113.45" hidden="false" customHeight="true" outlineLevel="0" collapsed="false">
      <c r="A317" s="34" t="s">
        <v>114</v>
      </c>
      <c r="B317" s="34" t="s">
        <v>498</v>
      </c>
      <c r="C317" s="34" t="s">
        <v>94</v>
      </c>
      <c r="D317" s="34" t="s">
        <v>14</v>
      </c>
      <c r="E317" s="34" t="s">
        <v>373</v>
      </c>
      <c r="F317" s="30" t="s">
        <v>499</v>
      </c>
      <c r="G317" s="35" t="n">
        <v>-0.01</v>
      </c>
      <c r="H317" s="35" t="n">
        <v>-0.01</v>
      </c>
      <c r="I317" s="25" t="n">
        <f aca="false">H317/G317*100</f>
        <v>100</v>
      </c>
      <c r="J317" s="20"/>
      <c r="K317" s="20"/>
    </row>
    <row r="318" customFormat="false" ht="94.15" hidden="false" customHeight="true" outlineLevel="0" collapsed="false">
      <c r="A318" s="34" t="s">
        <v>149</v>
      </c>
      <c r="B318" s="34" t="s">
        <v>500</v>
      </c>
      <c r="C318" s="34" t="s">
        <v>94</v>
      </c>
      <c r="D318" s="34" t="s">
        <v>14</v>
      </c>
      <c r="E318" s="34" t="s">
        <v>373</v>
      </c>
      <c r="F318" s="30" t="s">
        <v>501</v>
      </c>
      <c r="G318" s="35" t="n">
        <v>-1350215.99</v>
      </c>
      <c r="H318" s="35" t="n">
        <v>-1350215.99</v>
      </c>
      <c r="I318" s="25" t="n">
        <f aca="false">H318/G318*100</f>
        <v>100</v>
      </c>
      <c r="J318" s="20"/>
      <c r="K318" s="20"/>
    </row>
    <row r="319" customFormat="false" ht="56.45" hidden="false" customHeight="true" outlineLevel="0" collapsed="false">
      <c r="A319" s="34" t="s">
        <v>206</v>
      </c>
      <c r="B319" s="34" t="s">
        <v>502</v>
      </c>
      <c r="C319" s="34" t="s">
        <v>94</v>
      </c>
      <c r="D319" s="34" t="s">
        <v>14</v>
      </c>
      <c r="E319" s="34" t="s">
        <v>373</v>
      </c>
      <c r="F319" s="30" t="s">
        <v>503</v>
      </c>
      <c r="G319" s="35" t="n">
        <v>-70637.14</v>
      </c>
      <c r="H319" s="36" t="n">
        <v>-70637.14</v>
      </c>
      <c r="I319" s="25" t="n">
        <f aca="false">H319/G319*100</f>
        <v>100</v>
      </c>
    </row>
    <row r="320" customFormat="false" ht="56.45" hidden="false" customHeight="true" outlineLevel="0" collapsed="false">
      <c r="A320" s="34" t="s">
        <v>206</v>
      </c>
      <c r="B320" s="34" t="s">
        <v>504</v>
      </c>
      <c r="C320" s="34" t="s">
        <v>94</v>
      </c>
      <c r="D320" s="34" t="s">
        <v>14</v>
      </c>
      <c r="E320" s="34" t="s">
        <v>373</v>
      </c>
      <c r="F320" s="30" t="s">
        <v>505</v>
      </c>
      <c r="G320" s="35" t="n">
        <v>-5810.13</v>
      </c>
      <c r="H320" s="36" t="n">
        <v>-5810.13</v>
      </c>
      <c r="I320" s="25" t="n">
        <f aca="false">H320/G320*100</f>
        <v>100</v>
      </c>
    </row>
    <row r="321" customFormat="false" ht="96" hidden="false" customHeight="true" outlineLevel="0" collapsed="false">
      <c r="A321" s="34" t="s">
        <v>149</v>
      </c>
      <c r="B321" s="34" t="s">
        <v>506</v>
      </c>
      <c r="C321" s="34" t="s">
        <v>94</v>
      </c>
      <c r="D321" s="34" t="s">
        <v>14</v>
      </c>
      <c r="E321" s="34" t="s">
        <v>373</v>
      </c>
      <c r="F321" s="30" t="s">
        <v>507</v>
      </c>
      <c r="G321" s="35" t="n">
        <v>-123390.87</v>
      </c>
      <c r="H321" s="36" t="n">
        <v>-123390.87</v>
      </c>
      <c r="I321" s="25" t="n">
        <f aca="false">H321/G321*100</f>
        <v>100</v>
      </c>
    </row>
    <row r="322" customFormat="false" ht="75" hidden="false" customHeight="true" outlineLevel="0" collapsed="false">
      <c r="A322" s="34" t="s">
        <v>206</v>
      </c>
      <c r="B322" s="34" t="s">
        <v>508</v>
      </c>
      <c r="C322" s="34" t="s">
        <v>94</v>
      </c>
      <c r="D322" s="34" t="s">
        <v>14</v>
      </c>
      <c r="E322" s="34" t="s">
        <v>373</v>
      </c>
      <c r="F322" s="30" t="s">
        <v>509</v>
      </c>
      <c r="G322" s="35" t="n">
        <v>-33550.66</v>
      </c>
      <c r="H322" s="36" t="n">
        <v>-40550.66</v>
      </c>
      <c r="I322" s="25" t="n">
        <f aca="false">H322/G322*100</f>
        <v>120.863971081344</v>
      </c>
    </row>
    <row r="323" customFormat="false" ht="112.9" hidden="false" customHeight="true" outlineLevel="0" collapsed="false">
      <c r="A323" s="34" t="s">
        <v>149</v>
      </c>
      <c r="B323" s="34" t="s">
        <v>510</v>
      </c>
      <c r="C323" s="34" t="s">
        <v>94</v>
      </c>
      <c r="D323" s="34" t="s">
        <v>14</v>
      </c>
      <c r="E323" s="34" t="s">
        <v>373</v>
      </c>
      <c r="F323" s="30" t="s">
        <v>511</v>
      </c>
      <c r="G323" s="35" t="n">
        <v>-6115.17</v>
      </c>
      <c r="H323" s="36" t="n">
        <v>-6115.17</v>
      </c>
      <c r="I323" s="25" t="n">
        <f aca="false">H323/G323*100</f>
        <v>100</v>
      </c>
      <c r="K323" s="20"/>
    </row>
    <row r="324" customFormat="false" ht="111" hidden="false" customHeight="true" outlineLevel="0" collapsed="false">
      <c r="A324" s="34" t="s">
        <v>117</v>
      </c>
      <c r="B324" s="34" t="s">
        <v>512</v>
      </c>
      <c r="C324" s="34" t="s">
        <v>94</v>
      </c>
      <c r="D324" s="34" t="s">
        <v>14</v>
      </c>
      <c r="E324" s="34" t="s">
        <v>373</v>
      </c>
      <c r="F324" s="30" t="s">
        <v>513</v>
      </c>
      <c r="G324" s="35" t="n">
        <v>-106841.83</v>
      </c>
      <c r="H324" s="36" t="n">
        <v>-106841.83</v>
      </c>
      <c r="I324" s="25" t="n">
        <f aca="false">H324/G324*100</f>
        <v>100</v>
      </c>
      <c r="K324" s="20"/>
    </row>
    <row r="325" customFormat="false" ht="74.45" hidden="false" customHeight="true" outlineLevel="0" collapsed="false">
      <c r="A325" s="34" t="s">
        <v>114</v>
      </c>
      <c r="B325" s="34" t="s">
        <v>514</v>
      </c>
      <c r="C325" s="34" t="s">
        <v>94</v>
      </c>
      <c r="D325" s="34" t="s">
        <v>14</v>
      </c>
      <c r="E325" s="34" t="s">
        <v>373</v>
      </c>
      <c r="F325" s="30" t="s">
        <v>515</v>
      </c>
      <c r="G325" s="35" t="n">
        <v>-849718.01</v>
      </c>
      <c r="H325" s="36" t="n">
        <v>-849718.01</v>
      </c>
      <c r="I325" s="25" t="n">
        <f aca="false">H325/G325*100</f>
        <v>100</v>
      </c>
      <c r="K325" s="20"/>
    </row>
    <row r="326" customFormat="false" ht="74.45" hidden="false" customHeight="true" outlineLevel="0" collapsed="false">
      <c r="A326" s="34" t="s">
        <v>149</v>
      </c>
      <c r="B326" s="34" t="s">
        <v>514</v>
      </c>
      <c r="C326" s="34" t="s">
        <v>94</v>
      </c>
      <c r="D326" s="34" t="s">
        <v>14</v>
      </c>
      <c r="E326" s="34" t="s">
        <v>373</v>
      </c>
      <c r="F326" s="30" t="s">
        <v>515</v>
      </c>
      <c r="G326" s="35" t="n">
        <v>-1554438.29</v>
      </c>
      <c r="H326" s="36" t="n">
        <v>-1554438.29</v>
      </c>
      <c r="I326" s="25" t="n">
        <f aca="false">H326/G326*100</f>
        <v>100</v>
      </c>
      <c r="K326" s="20"/>
    </row>
    <row r="327" customFormat="false" ht="74.45" hidden="false" customHeight="true" outlineLevel="0" collapsed="false">
      <c r="A327" s="34" t="s">
        <v>206</v>
      </c>
      <c r="B327" s="34" t="s">
        <v>514</v>
      </c>
      <c r="C327" s="34" t="s">
        <v>94</v>
      </c>
      <c r="D327" s="34" t="s">
        <v>14</v>
      </c>
      <c r="E327" s="34" t="s">
        <v>373</v>
      </c>
      <c r="F327" s="30" t="s">
        <v>515</v>
      </c>
      <c r="G327" s="35" t="n">
        <v>-800229.71</v>
      </c>
      <c r="H327" s="36" t="n">
        <v>-802229.71</v>
      </c>
      <c r="I327" s="25" t="n">
        <f aca="false">H327/G327*100</f>
        <v>100.249928236231</v>
      </c>
      <c r="K327" s="20"/>
    </row>
    <row r="328" customFormat="false" ht="78.75" hidden="false" customHeight="true" outlineLevel="0" collapsed="false">
      <c r="A328" s="34" t="s">
        <v>117</v>
      </c>
      <c r="B328" s="34" t="s">
        <v>514</v>
      </c>
      <c r="C328" s="34" t="s">
        <v>94</v>
      </c>
      <c r="D328" s="34" t="s">
        <v>14</v>
      </c>
      <c r="E328" s="34" t="s">
        <v>373</v>
      </c>
      <c r="F328" s="30" t="s">
        <v>515</v>
      </c>
      <c r="G328" s="35" t="n">
        <v>-1276518.98</v>
      </c>
      <c r="H328" s="36" t="n">
        <v>-1276518.98</v>
      </c>
      <c r="I328" s="25" t="n">
        <f aca="false">H328/G328*100</f>
        <v>100</v>
      </c>
      <c r="K328" s="20"/>
    </row>
    <row r="329" s="64" customFormat="true" ht="18.75" hidden="false" customHeight="false" outlineLevel="0" collapsed="false">
      <c r="A329" s="34" t="s">
        <v>11</v>
      </c>
      <c r="B329" s="34" t="s">
        <v>516</v>
      </c>
      <c r="C329" s="34" t="s">
        <v>13</v>
      </c>
      <c r="D329" s="34" t="s">
        <v>14</v>
      </c>
      <c r="E329" s="34" t="s">
        <v>11</v>
      </c>
      <c r="F329" s="2" t="s">
        <v>517</v>
      </c>
      <c r="G329" s="35" t="n">
        <f aca="false">G227+G15</f>
        <v>4627630741.99</v>
      </c>
      <c r="H329" s="35" t="n">
        <f aca="false">H227+H15</f>
        <v>4447422039.2</v>
      </c>
      <c r="I329" s="25" t="n">
        <f aca="false">H329/G329*100</f>
        <v>96.1058106655998</v>
      </c>
      <c r="J329" s="63"/>
      <c r="K329" s="63"/>
    </row>
    <row r="330" customFormat="false" ht="18.75" hidden="false" customHeight="false" outlineLevel="0" collapsed="false">
      <c r="G330" s="1"/>
      <c r="H330" s="1"/>
    </row>
    <row r="331" customFormat="false" ht="18.75" hidden="false" customHeight="false" outlineLevel="0" collapsed="false">
      <c r="G331" s="1"/>
      <c r="H331" s="1"/>
    </row>
    <row r="332" customFormat="false" ht="18.75" hidden="false" customHeight="false" outlineLevel="0" collapsed="false">
      <c r="F332" s="65"/>
      <c r="G332" s="1"/>
      <c r="H332" s="1"/>
    </row>
    <row r="333" customFormat="false" ht="18.75" hidden="false" customHeight="false" outlineLevel="0" collapsed="false">
      <c r="F333" s="66"/>
      <c r="G333" s="1"/>
      <c r="H333" s="1"/>
    </row>
    <row r="334" customFormat="false" ht="18.75" hidden="false" customHeight="false" outlineLevel="0" collapsed="false">
      <c r="F334" s="67"/>
      <c r="G334" s="1"/>
      <c r="H334" s="1"/>
    </row>
    <row r="335" customFormat="false" ht="18.75" hidden="false" customHeight="false" outlineLevel="0" collapsed="false">
      <c r="F335" s="67"/>
      <c r="G335" s="1"/>
      <c r="H335" s="1"/>
    </row>
    <row r="336" customFormat="false" ht="18.75" hidden="false" customHeight="false" outlineLevel="0" collapsed="false">
      <c r="F336" s="68"/>
      <c r="G336" s="1"/>
      <c r="H336" s="1"/>
    </row>
    <row r="337" customFormat="false" ht="18.75" hidden="false" customHeight="false" outlineLevel="0" collapsed="false">
      <c r="G337" s="1"/>
      <c r="H337" s="1"/>
    </row>
    <row r="338" customFormat="false" ht="18.75" hidden="false" customHeight="false" outlineLevel="0" collapsed="false">
      <c r="G338" s="1"/>
      <c r="H338" s="1"/>
    </row>
    <row r="339" customFormat="false" ht="18.75" hidden="false" customHeight="false" outlineLevel="0" collapsed="false">
      <c r="A339" s="2"/>
      <c r="B339" s="2"/>
      <c r="C339" s="2"/>
      <c r="D339" s="2"/>
      <c r="E339" s="2"/>
      <c r="G339" s="1"/>
      <c r="H339" s="1"/>
      <c r="I339" s="2"/>
    </row>
    <row r="340" customFormat="false" ht="18.75" hidden="false" customHeight="false" outlineLevel="0" collapsed="false">
      <c r="A340" s="2"/>
      <c r="B340" s="2"/>
      <c r="C340" s="2"/>
      <c r="D340" s="2"/>
      <c r="E340" s="2"/>
      <c r="G340" s="1"/>
      <c r="H340" s="1"/>
      <c r="I340" s="2"/>
    </row>
    <row r="341" customFormat="false" ht="18.75" hidden="false" customHeight="false" outlineLevel="0" collapsed="false">
      <c r="A341" s="2"/>
      <c r="B341" s="2"/>
      <c r="C341" s="2"/>
      <c r="D341" s="2"/>
      <c r="E341" s="2"/>
      <c r="G341" s="1"/>
      <c r="H341" s="1"/>
      <c r="I341" s="2"/>
    </row>
    <row r="342" customFormat="false" ht="18.75" hidden="false" customHeight="false" outlineLevel="0" collapsed="false">
      <c r="A342" s="2"/>
      <c r="B342" s="2"/>
      <c r="C342" s="2"/>
      <c r="D342" s="2"/>
      <c r="E342" s="2"/>
      <c r="G342" s="1"/>
      <c r="H342" s="1"/>
      <c r="I342" s="2"/>
    </row>
    <row r="343" customFormat="false" ht="18.75" hidden="false" customHeight="false" outlineLevel="0" collapsed="false">
      <c r="A343" s="2"/>
      <c r="B343" s="2"/>
      <c r="C343" s="2"/>
      <c r="D343" s="2"/>
      <c r="E343" s="2"/>
      <c r="G343" s="1"/>
      <c r="H343" s="1"/>
      <c r="I343" s="2"/>
    </row>
    <row r="344" customFormat="false" ht="18.75" hidden="false" customHeight="false" outlineLevel="0" collapsed="false">
      <c r="A344" s="2"/>
      <c r="B344" s="2"/>
      <c r="C344" s="2"/>
      <c r="D344" s="2"/>
      <c r="E344" s="2"/>
      <c r="G344" s="1"/>
      <c r="H344" s="1"/>
      <c r="I344" s="2"/>
    </row>
    <row r="345" customFormat="false" ht="18.75" hidden="false" customHeight="false" outlineLevel="0" collapsed="false">
      <c r="A345" s="2"/>
      <c r="B345" s="2"/>
      <c r="C345" s="2"/>
      <c r="D345" s="2"/>
      <c r="E345" s="2"/>
      <c r="G345" s="1"/>
      <c r="H345" s="1"/>
      <c r="I345" s="2"/>
    </row>
    <row r="346" customFormat="false" ht="18.75" hidden="false" customHeight="false" outlineLevel="0" collapsed="false">
      <c r="A346" s="2"/>
      <c r="B346" s="2"/>
      <c r="C346" s="2"/>
      <c r="D346" s="2"/>
      <c r="E346" s="2"/>
      <c r="G346" s="1"/>
      <c r="H346" s="1"/>
      <c r="I346" s="2"/>
    </row>
    <row r="347" customFormat="false" ht="18.75" hidden="false" customHeight="false" outlineLevel="0" collapsed="false">
      <c r="A347" s="2"/>
      <c r="B347" s="2"/>
      <c r="C347" s="2"/>
      <c r="D347" s="2"/>
      <c r="E347" s="2"/>
      <c r="G347" s="1"/>
      <c r="H347" s="1"/>
      <c r="I347" s="2"/>
    </row>
    <row r="348" customFormat="false" ht="18.75" hidden="false" customHeight="false" outlineLevel="0" collapsed="false">
      <c r="A348" s="2"/>
      <c r="B348" s="2"/>
      <c r="C348" s="2"/>
      <c r="D348" s="2"/>
      <c r="E348" s="2"/>
      <c r="G348" s="1"/>
      <c r="H348" s="1"/>
      <c r="I348" s="2"/>
    </row>
    <row r="349" customFormat="false" ht="18.75" hidden="false" customHeight="false" outlineLevel="0" collapsed="false">
      <c r="A349" s="2"/>
      <c r="B349" s="2"/>
      <c r="C349" s="2"/>
      <c r="D349" s="2"/>
      <c r="E349" s="2"/>
      <c r="G349" s="1"/>
      <c r="H349" s="1"/>
      <c r="I349" s="2"/>
    </row>
    <row r="350" customFormat="false" ht="18.75" hidden="false" customHeight="false" outlineLevel="0" collapsed="false">
      <c r="A350" s="2"/>
      <c r="B350" s="2"/>
      <c r="C350" s="2"/>
      <c r="D350" s="2"/>
      <c r="E350" s="2"/>
      <c r="G350" s="1"/>
      <c r="H350" s="1"/>
      <c r="I350" s="2"/>
    </row>
    <row r="351" customFormat="false" ht="18.75" hidden="false" customHeight="false" outlineLevel="0" collapsed="false">
      <c r="A351" s="2"/>
      <c r="B351" s="2"/>
      <c r="C351" s="2"/>
      <c r="D351" s="2"/>
      <c r="E351" s="2"/>
      <c r="G351" s="1"/>
      <c r="H351" s="1"/>
      <c r="I351" s="2"/>
    </row>
    <row r="352" customFormat="false" ht="18.75" hidden="false" customHeight="false" outlineLevel="0" collapsed="false">
      <c r="A352" s="2"/>
      <c r="B352" s="2"/>
      <c r="C352" s="2"/>
      <c r="D352" s="2"/>
      <c r="E352" s="2"/>
      <c r="G352" s="1"/>
      <c r="H352" s="1"/>
      <c r="I352" s="2"/>
    </row>
    <row r="353" customFormat="false" ht="18.75" hidden="false" customHeight="false" outlineLevel="0" collapsed="false">
      <c r="A353" s="2"/>
      <c r="B353" s="2"/>
      <c r="C353" s="2"/>
      <c r="D353" s="2"/>
      <c r="E353" s="2"/>
      <c r="G353" s="1"/>
      <c r="H353" s="1"/>
      <c r="I353" s="2"/>
    </row>
    <row r="354" customFormat="false" ht="18.75" hidden="false" customHeight="false" outlineLevel="0" collapsed="false">
      <c r="A354" s="2"/>
      <c r="B354" s="2"/>
      <c r="C354" s="2"/>
      <c r="D354" s="2"/>
      <c r="E354" s="2"/>
      <c r="G354" s="1"/>
      <c r="H354" s="1"/>
      <c r="I354" s="2"/>
    </row>
    <row r="355" customFormat="false" ht="18.75" hidden="false" customHeight="false" outlineLevel="0" collapsed="false">
      <c r="A355" s="2"/>
      <c r="B355" s="2"/>
      <c r="C355" s="2"/>
      <c r="D355" s="2"/>
      <c r="E355" s="2"/>
      <c r="G355" s="1"/>
      <c r="H355" s="1"/>
      <c r="I355" s="2"/>
    </row>
    <row r="356" customFormat="false" ht="18.75" hidden="false" customHeight="false" outlineLevel="0" collapsed="false">
      <c r="A356" s="2"/>
      <c r="B356" s="2"/>
      <c r="C356" s="2"/>
      <c r="D356" s="2"/>
      <c r="E356" s="2"/>
      <c r="G356" s="1"/>
      <c r="H356" s="1"/>
      <c r="I356" s="2"/>
    </row>
    <row r="357" customFormat="false" ht="18.75" hidden="false" customHeight="false" outlineLevel="0" collapsed="false">
      <c r="A357" s="2"/>
      <c r="B357" s="2"/>
      <c r="C357" s="2"/>
      <c r="D357" s="2"/>
      <c r="E357" s="2"/>
      <c r="G357" s="1"/>
      <c r="H357" s="1"/>
      <c r="I357" s="2"/>
    </row>
    <row r="358" customFormat="false" ht="18.75" hidden="false" customHeight="false" outlineLevel="0" collapsed="false">
      <c r="A358" s="2"/>
      <c r="B358" s="2"/>
      <c r="C358" s="2"/>
      <c r="D358" s="2"/>
      <c r="E358" s="2"/>
      <c r="G358" s="1"/>
      <c r="H358" s="1"/>
      <c r="I358" s="2"/>
    </row>
    <row r="359" customFormat="false" ht="18.75" hidden="false" customHeight="false" outlineLevel="0" collapsed="false">
      <c r="A359" s="2"/>
      <c r="B359" s="2"/>
      <c r="C359" s="2"/>
      <c r="D359" s="2"/>
      <c r="E359" s="2"/>
      <c r="G359" s="1"/>
      <c r="H359" s="1"/>
      <c r="I359" s="2"/>
    </row>
    <row r="360" customFormat="false" ht="18.75" hidden="false" customHeight="false" outlineLevel="0" collapsed="false">
      <c r="A360" s="2"/>
      <c r="B360" s="2"/>
      <c r="C360" s="2"/>
      <c r="D360" s="2"/>
      <c r="E360" s="2"/>
      <c r="G360" s="1"/>
      <c r="H360" s="1"/>
      <c r="I360" s="2"/>
    </row>
    <row r="361" customFormat="false" ht="18.75" hidden="false" customHeight="false" outlineLevel="0" collapsed="false">
      <c r="A361" s="2"/>
      <c r="B361" s="2"/>
      <c r="C361" s="2"/>
      <c r="D361" s="2"/>
      <c r="E361" s="2"/>
      <c r="G361" s="1"/>
      <c r="H361" s="1"/>
      <c r="I361" s="2"/>
    </row>
    <row r="362" customFormat="false" ht="18.75" hidden="false" customHeight="false" outlineLevel="0" collapsed="false">
      <c r="A362" s="2"/>
      <c r="B362" s="2"/>
      <c r="C362" s="2"/>
      <c r="D362" s="2"/>
      <c r="E362" s="2"/>
      <c r="G362" s="1"/>
      <c r="H362" s="1"/>
      <c r="I362" s="2"/>
    </row>
    <row r="363" customFormat="false" ht="18.75" hidden="false" customHeight="false" outlineLevel="0" collapsed="false">
      <c r="A363" s="2"/>
      <c r="B363" s="2"/>
      <c r="C363" s="2"/>
      <c r="D363" s="2"/>
      <c r="E363" s="2"/>
      <c r="G363" s="1"/>
      <c r="H363" s="1"/>
      <c r="I363" s="2"/>
    </row>
    <row r="364" customFormat="false" ht="18.75" hidden="false" customHeight="false" outlineLevel="0" collapsed="false">
      <c r="A364" s="2"/>
      <c r="B364" s="2"/>
      <c r="C364" s="2"/>
      <c r="D364" s="2"/>
      <c r="E364" s="2"/>
      <c r="G364" s="1"/>
      <c r="H364" s="1"/>
      <c r="I364" s="2"/>
    </row>
    <row r="365" customFormat="false" ht="18.75" hidden="false" customHeight="false" outlineLevel="0" collapsed="false">
      <c r="A365" s="2"/>
      <c r="B365" s="2"/>
      <c r="C365" s="2"/>
      <c r="D365" s="2"/>
      <c r="E365" s="2"/>
      <c r="G365" s="1"/>
      <c r="H365" s="1"/>
      <c r="I365" s="2"/>
    </row>
    <row r="366" customFormat="false" ht="18.75" hidden="false" customHeight="false" outlineLevel="0" collapsed="false">
      <c r="A366" s="2"/>
      <c r="B366" s="2"/>
      <c r="C366" s="2"/>
      <c r="D366" s="2"/>
      <c r="E366" s="2"/>
      <c r="G366" s="1"/>
      <c r="H366" s="1"/>
      <c r="I366" s="2"/>
    </row>
    <row r="367" customFormat="false" ht="18.75" hidden="false" customHeight="false" outlineLevel="0" collapsed="false">
      <c r="A367" s="2"/>
      <c r="B367" s="2"/>
      <c r="C367" s="2"/>
      <c r="D367" s="2"/>
      <c r="E367" s="2"/>
      <c r="G367" s="1"/>
      <c r="H367" s="1"/>
      <c r="I367" s="2"/>
    </row>
    <row r="368" customFormat="false" ht="18.75" hidden="false" customHeight="false" outlineLevel="0" collapsed="false">
      <c r="A368" s="2"/>
      <c r="B368" s="2"/>
      <c r="C368" s="2"/>
      <c r="D368" s="2"/>
      <c r="E368" s="2"/>
      <c r="G368" s="1"/>
      <c r="H368" s="1"/>
      <c r="I368" s="2"/>
    </row>
    <row r="369" customFormat="false" ht="18.75" hidden="false" customHeight="false" outlineLevel="0" collapsed="false">
      <c r="A369" s="2"/>
      <c r="B369" s="2"/>
      <c r="C369" s="2"/>
      <c r="D369" s="2"/>
      <c r="E369" s="2"/>
      <c r="G369" s="1"/>
      <c r="H369" s="1"/>
      <c r="I369" s="2"/>
    </row>
    <row r="370" customFormat="false" ht="18.75" hidden="false" customHeight="false" outlineLevel="0" collapsed="false">
      <c r="A370" s="2"/>
      <c r="B370" s="2"/>
      <c r="C370" s="2"/>
      <c r="D370" s="2"/>
      <c r="E370" s="2"/>
      <c r="G370" s="1"/>
      <c r="H370" s="1"/>
      <c r="I370" s="2"/>
    </row>
    <row r="371" customFormat="false" ht="18.75" hidden="false" customHeight="false" outlineLevel="0" collapsed="false">
      <c r="A371" s="2"/>
      <c r="B371" s="2"/>
      <c r="C371" s="2"/>
      <c r="D371" s="2"/>
      <c r="E371" s="2"/>
      <c r="G371" s="1"/>
      <c r="H371" s="1"/>
      <c r="I371" s="2"/>
    </row>
    <row r="372" customFormat="false" ht="18.75" hidden="false" customHeight="false" outlineLevel="0" collapsed="false">
      <c r="A372" s="2"/>
      <c r="B372" s="2"/>
      <c r="C372" s="2"/>
      <c r="D372" s="2"/>
      <c r="E372" s="2"/>
      <c r="G372" s="1"/>
      <c r="H372" s="1"/>
      <c r="I372" s="2"/>
    </row>
    <row r="373" customFormat="false" ht="18.75" hidden="false" customHeight="false" outlineLevel="0" collapsed="false">
      <c r="A373" s="2"/>
      <c r="B373" s="2"/>
      <c r="C373" s="2"/>
      <c r="D373" s="2"/>
      <c r="E373" s="2"/>
      <c r="G373" s="1"/>
      <c r="H373" s="1"/>
      <c r="I373" s="2"/>
    </row>
    <row r="374" customFormat="false" ht="18.75" hidden="false" customHeight="false" outlineLevel="0" collapsed="false">
      <c r="A374" s="2"/>
      <c r="B374" s="2"/>
      <c r="C374" s="2"/>
      <c r="D374" s="2"/>
      <c r="E374" s="2"/>
      <c r="G374" s="1"/>
      <c r="H374" s="1"/>
      <c r="I374" s="2"/>
    </row>
    <row r="375" customFormat="false" ht="18.75" hidden="false" customHeight="false" outlineLevel="0" collapsed="false">
      <c r="A375" s="2"/>
      <c r="B375" s="2"/>
      <c r="C375" s="2"/>
      <c r="D375" s="2"/>
      <c r="E375" s="2"/>
      <c r="G375" s="1"/>
      <c r="H375" s="1"/>
      <c r="I375" s="2"/>
    </row>
    <row r="376" customFormat="false" ht="18.75" hidden="false" customHeight="false" outlineLevel="0" collapsed="false">
      <c r="A376" s="2"/>
      <c r="B376" s="2"/>
      <c r="C376" s="2"/>
      <c r="D376" s="2"/>
      <c r="E376" s="2"/>
      <c r="G376" s="1"/>
      <c r="H376" s="1"/>
      <c r="I376" s="2"/>
    </row>
    <row r="377" customFormat="false" ht="18.75" hidden="false" customHeight="false" outlineLevel="0" collapsed="false">
      <c r="A377" s="2"/>
      <c r="B377" s="2"/>
      <c r="C377" s="2"/>
      <c r="D377" s="2"/>
      <c r="E377" s="2"/>
      <c r="G377" s="1"/>
      <c r="H377" s="1"/>
      <c r="I377" s="2"/>
    </row>
    <row r="378" customFormat="false" ht="18.75" hidden="false" customHeight="false" outlineLevel="0" collapsed="false">
      <c r="A378" s="2"/>
      <c r="B378" s="2"/>
      <c r="C378" s="2"/>
      <c r="D378" s="2"/>
      <c r="E378" s="2"/>
      <c r="G378" s="1"/>
      <c r="H378" s="1"/>
      <c r="I378" s="2"/>
    </row>
    <row r="379" customFormat="false" ht="18.75" hidden="false" customHeight="false" outlineLevel="0" collapsed="false">
      <c r="A379" s="2"/>
      <c r="B379" s="2"/>
      <c r="C379" s="2"/>
      <c r="D379" s="2"/>
      <c r="E379" s="2"/>
      <c r="G379" s="1"/>
      <c r="H379" s="1"/>
      <c r="I379" s="2"/>
    </row>
    <row r="380" customFormat="false" ht="18.75" hidden="false" customHeight="false" outlineLevel="0" collapsed="false">
      <c r="A380" s="2"/>
      <c r="B380" s="2"/>
      <c r="C380" s="2"/>
      <c r="D380" s="2"/>
      <c r="E380" s="2"/>
      <c r="G380" s="1"/>
      <c r="H380" s="1"/>
      <c r="I380" s="2"/>
    </row>
    <row r="381" customFormat="false" ht="18.75" hidden="false" customHeight="false" outlineLevel="0" collapsed="false">
      <c r="A381" s="2"/>
      <c r="B381" s="2"/>
      <c r="C381" s="2"/>
      <c r="D381" s="2"/>
      <c r="E381" s="2"/>
      <c r="G381" s="1"/>
      <c r="H381" s="1"/>
      <c r="I381" s="2"/>
    </row>
    <row r="382" customFormat="false" ht="18.75" hidden="false" customHeight="false" outlineLevel="0" collapsed="false">
      <c r="A382" s="2"/>
      <c r="B382" s="2"/>
      <c r="C382" s="2"/>
      <c r="D382" s="2"/>
      <c r="E382" s="2"/>
      <c r="G382" s="1"/>
      <c r="H382" s="1"/>
      <c r="I382" s="2"/>
    </row>
    <row r="383" customFormat="false" ht="18.75" hidden="false" customHeight="false" outlineLevel="0" collapsed="false">
      <c r="A383" s="2"/>
      <c r="B383" s="2"/>
      <c r="C383" s="2"/>
      <c r="D383" s="2"/>
      <c r="E383" s="2"/>
      <c r="G383" s="1"/>
      <c r="H383" s="1"/>
      <c r="I383" s="2"/>
    </row>
    <row r="384" customFormat="false" ht="18.75" hidden="false" customHeight="false" outlineLevel="0" collapsed="false">
      <c r="A384" s="2"/>
      <c r="B384" s="2"/>
      <c r="C384" s="2"/>
      <c r="D384" s="2"/>
      <c r="E384" s="2"/>
      <c r="G384" s="1"/>
      <c r="H384" s="1"/>
      <c r="I384" s="2"/>
    </row>
    <row r="385" customFormat="false" ht="18.75" hidden="false" customHeight="false" outlineLevel="0" collapsed="false">
      <c r="A385" s="2"/>
      <c r="B385" s="2"/>
      <c r="C385" s="2"/>
      <c r="D385" s="2"/>
      <c r="E385" s="2"/>
      <c r="G385" s="1"/>
      <c r="H385" s="1"/>
      <c r="I385" s="2"/>
    </row>
    <row r="386" customFormat="false" ht="18.75" hidden="false" customHeight="false" outlineLevel="0" collapsed="false">
      <c r="A386" s="2"/>
      <c r="B386" s="2"/>
      <c r="C386" s="2"/>
      <c r="D386" s="2"/>
      <c r="E386" s="2"/>
      <c r="G386" s="1"/>
      <c r="H386" s="1"/>
      <c r="I386" s="2"/>
    </row>
    <row r="387" customFormat="false" ht="18.75" hidden="false" customHeight="false" outlineLevel="0" collapsed="false">
      <c r="A387" s="2"/>
      <c r="B387" s="2"/>
      <c r="C387" s="2"/>
      <c r="D387" s="2"/>
      <c r="E387" s="2"/>
      <c r="G387" s="1"/>
      <c r="H387" s="1"/>
      <c r="I387" s="2"/>
    </row>
    <row r="388" customFormat="false" ht="18.75" hidden="false" customHeight="false" outlineLevel="0" collapsed="false">
      <c r="A388" s="2"/>
      <c r="B388" s="2"/>
      <c r="C388" s="2"/>
      <c r="D388" s="2"/>
      <c r="E388" s="2"/>
      <c r="G388" s="1"/>
      <c r="H388" s="1"/>
      <c r="I388" s="2"/>
    </row>
    <row r="389" customFormat="false" ht="18.75" hidden="false" customHeight="false" outlineLevel="0" collapsed="false">
      <c r="A389" s="2"/>
      <c r="B389" s="2"/>
      <c r="C389" s="2"/>
      <c r="D389" s="2"/>
      <c r="E389" s="2"/>
      <c r="G389" s="1"/>
      <c r="H389" s="1"/>
      <c r="I389" s="2"/>
    </row>
    <row r="390" customFormat="false" ht="18.75" hidden="false" customHeight="false" outlineLevel="0" collapsed="false">
      <c r="A390" s="2"/>
      <c r="B390" s="2"/>
      <c r="C390" s="2"/>
      <c r="D390" s="2"/>
      <c r="E390" s="2"/>
      <c r="G390" s="1"/>
      <c r="H390" s="1"/>
      <c r="I390" s="2"/>
    </row>
    <row r="391" customFormat="false" ht="18.75" hidden="false" customHeight="false" outlineLevel="0" collapsed="false">
      <c r="A391" s="2"/>
      <c r="B391" s="2"/>
      <c r="C391" s="2"/>
      <c r="D391" s="2"/>
      <c r="E391" s="2"/>
      <c r="G391" s="1"/>
      <c r="H391" s="1"/>
      <c r="I391" s="2"/>
    </row>
  </sheetData>
  <mergeCells count="15">
    <mergeCell ref="G1:H1"/>
    <mergeCell ref="A2:I2"/>
    <mergeCell ref="G3:H3"/>
    <mergeCell ref="A4:H4"/>
    <mergeCell ref="A5:H5"/>
    <mergeCell ref="A6:H6"/>
    <mergeCell ref="A7:H7"/>
    <mergeCell ref="A8:H8"/>
    <mergeCell ref="A9:H9"/>
    <mergeCell ref="A10:E12"/>
    <mergeCell ref="F10:F12"/>
    <mergeCell ref="G10:G12"/>
    <mergeCell ref="H10:H12"/>
    <mergeCell ref="I10:I12"/>
    <mergeCell ref="A13:E13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0:49:50Z</dcterms:created>
  <dc:creator>User</dc:creator>
  <dc:description/>
  <dc:language>en-US</dc:language>
  <cp:lastModifiedBy>Dohod1</cp:lastModifiedBy>
  <cp:lastPrinted>2024-03-20T06:34:29Z</cp:lastPrinted>
  <dcterms:modified xsi:type="dcterms:W3CDTF">2024-04-01T16:54:10Z</dcterms:modified>
  <cp:revision>0</cp:revision>
  <dc:subject/>
  <dc:title/>
</cp:coreProperties>
</file>